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1345">
  <si>
    <t xml:space="preserve">Идентификационен номер</t>
  </si>
  <si>
    <t xml:space="preserve">Група</t>
  </si>
  <si>
    <t xml:space="preserve">АТС код</t>
  </si>
  <si>
    <t xml:space="preserve">Международно непатентно наименование</t>
  </si>
  <si>
    <t xml:space="preserve">Лекарствена форма</t>
  </si>
  <si>
    <t xml:space="preserve">Търговско наименование</t>
  </si>
  <si>
    <t xml:space="preserve">Производител</t>
  </si>
  <si>
    <t xml:space="preserve">Пределна цена на търговец на едро без  ДДС за опаковка</t>
  </si>
  <si>
    <t xml:space="preserve">Отстъпка от пределната цена на търговец на едро без  ДДС, изразена в проценти(%)</t>
  </si>
  <si>
    <t xml:space="preserve">Референтна стойност за DDD/ Терапевтичен курс</t>
  </si>
  <si>
    <t xml:space="preserve">Окончателно предложение за цена за болницата без вкючено ДДС</t>
  </si>
  <si>
    <t xml:space="preserve">Прогнозно количество</t>
  </si>
  <si>
    <t xml:space="preserve">Брой в опаковка</t>
  </si>
  <si>
    <t xml:space="preserve">Стойност без  ДДС</t>
  </si>
  <si>
    <t xml:space="preserve">Медикаменти за храносмилателната система и метаболизма</t>
  </si>
  <si>
    <t xml:space="preserve">A16AA02</t>
  </si>
  <si>
    <t xml:space="preserve">Ademetionine</t>
  </si>
  <si>
    <t xml:space="preserve">fl.500mg + solv.5ml</t>
  </si>
  <si>
    <t xml:space="preserve">tabl.500mg</t>
  </si>
  <si>
    <t xml:space="preserve">A03FA03</t>
  </si>
  <si>
    <t xml:space="preserve">Domperidone</t>
  </si>
  <si>
    <t xml:space="preserve">tabl.10mg</t>
  </si>
  <si>
    <t xml:space="preserve">A02BC05</t>
  </si>
  <si>
    <t xml:space="preserve">Esomeprazole</t>
  </si>
  <si>
    <t xml:space="preserve">fl.40mg</t>
  </si>
  <si>
    <t xml:space="preserve">tabl.20mg</t>
  </si>
  <si>
    <t xml:space="preserve">tabl.40mg</t>
  </si>
  <si>
    <t xml:space="preserve">A02BA03</t>
  </si>
  <si>
    <t xml:space="preserve">Famotidine</t>
  </si>
  <si>
    <t xml:space="preserve">fl.20mg+solv.5ml</t>
  </si>
  <si>
    <t xml:space="preserve">A04AA02</t>
  </si>
  <si>
    <t xml:space="preserve">Granisetron</t>
  </si>
  <si>
    <t xml:space="preserve">amp.3mg/3ml</t>
  </si>
  <si>
    <t xml:space="preserve">A06AD11 </t>
  </si>
  <si>
    <t xml:space="preserve">Lactulose</t>
  </si>
  <si>
    <t xml:space="preserve">syr.200ml</t>
  </si>
  <si>
    <t xml:space="preserve">Lactulosa</t>
  </si>
  <si>
    <t xml:space="preserve">syr.500ml</t>
  </si>
  <si>
    <t xml:space="preserve">A05BA00</t>
  </si>
  <si>
    <t xml:space="preserve">L-Ornithine-L-Aspartate</t>
  </si>
  <si>
    <t xml:space="preserve">amp.5g/10ml</t>
  </si>
  <si>
    <t xml:space="preserve">A06AD65</t>
  </si>
  <si>
    <t xml:space="preserve">Macrogol, combinations</t>
  </si>
  <si>
    <t xml:space="preserve">powd.64g</t>
  </si>
  <si>
    <t xml:space="preserve">A03AA04</t>
  </si>
  <si>
    <t xml:space="preserve">Mebeverinum</t>
  </si>
  <si>
    <t xml:space="preserve">caps.135mg</t>
  </si>
  <si>
    <t xml:space="preserve">caps.200mg</t>
  </si>
  <si>
    <t xml:space="preserve">A07EC02</t>
  </si>
  <si>
    <t xml:space="preserve">Mesalazine</t>
  </si>
  <si>
    <t xml:space="preserve">tabl.250mg</t>
  </si>
  <si>
    <t xml:space="preserve">A03FA01</t>
  </si>
  <si>
    <t xml:space="preserve">Metoclopramide</t>
  </si>
  <si>
    <t xml:space="preserve">amp.10mg/2ml</t>
  </si>
  <si>
    <t xml:space="preserve">A02BC01</t>
  </si>
  <si>
    <t xml:space="preserve">Omeprazole</t>
  </si>
  <si>
    <t xml:space="preserve">caps.20mg</t>
  </si>
  <si>
    <t xml:space="preserve">A04AA01</t>
  </si>
  <si>
    <t xml:space="preserve">Ondansetron</t>
  </si>
  <si>
    <t xml:space="preserve">amp.4mg/2ml</t>
  </si>
  <si>
    <t xml:space="preserve">amp.8mg/4ml</t>
  </si>
  <si>
    <t xml:space="preserve">Potassium chloratum 0,185g;Sodium chloratum 1,4g;Sodium hydrogencarbonas 0,715g;Macrogol 52,5g</t>
  </si>
  <si>
    <t xml:space="preserve">pulv.55,32g</t>
  </si>
  <si>
    <t xml:space="preserve">A07XA04</t>
  </si>
  <si>
    <t xml:space="preserve">Racecadotril</t>
  </si>
  <si>
    <t xml:space="preserve">powd.30mg</t>
  </si>
  <si>
    <t xml:space="preserve">pulv.10mg</t>
  </si>
  <si>
    <t xml:space="preserve">A02BA02</t>
  </si>
  <si>
    <t xml:space="preserve">Ranitidine</t>
  </si>
  <si>
    <t xml:space="preserve">tabl.150mg</t>
  </si>
  <si>
    <t xml:space="preserve">tabl.300mg</t>
  </si>
  <si>
    <t xml:space="preserve">amp.100mg/2ml</t>
  </si>
  <si>
    <t xml:space="preserve">Senna acutifoliae fructus extr. sicc. normatum</t>
  </si>
  <si>
    <t xml:space="preserve">fl.75ml</t>
  </si>
  <si>
    <t xml:space="preserve">A05BA03</t>
  </si>
  <si>
    <t xml:space="preserve">Silymarin</t>
  </si>
  <si>
    <t xml:space="preserve">caps.90mg</t>
  </si>
  <si>
    <t xml:space="preserve">dr.35mg</t>
  </si>
  <si>
    <t xml:space="preserve">Smecticum dioactaedricum</t>
  </si>
  <si>
    <t xml:space="preserve">pulv.3,76</t>
  </si>
  <si>
    <t xml:space="preserve">Sodium dihydrogen phosphate dihydrate 16%;Disodium phosphate dodecahydrate 6%</t>
  </si>
  <si>
    <t xml:space="preserve">fl.250ml</t>
  </si>
  <si>
    <t xml:space="preserve">fl.130ml</t>
  </si>
  <si>
    <t xml:space="preserve">fl.80ml</t>
  </si>
  <si>
    <t xml:space="preserve">A07EC01</t>
  </si>
  <si>
    <t xml:space="preserve">Sulfasalazine</t>
  </si>
  <si>
    <t xml:space="preserve">Медикаменти за повишена киселинност</t>
  </si>
  <si>
    <t xml:space="preserve">A02BA04</t>
  </si>
  <si>
    <t xml:space="preserve">Nizatidine</t>
  </si>
  <si>
    <t xml:space="preserve">amp.100mg/4ml</t>
  </si>
  <si>
    <t xml:space="preserve">Инсулин</t>
  </si>
  <si>
    <t xml:space="preserve">A10AB05</t>
  </si>
  <si>
    <t xml:space="preserve">Insulin aspart</t>
  </si>
  <si>
    <t xml:space="preserve">fl.300IU/3ml</t>
  </si>
  <si>
    <t xml:space="preserve">Insulin aspart(смес от 30% разтворим инсулин аспарт и 70% протамин-кристализиран инсулин аспарт)</t>
  </si>
  <si>
    <t xml:space="preserve">A10AE05</t>
  </si>
  <si>
    <t xml:space="preserve">Insulin detemir</t>
  </si>
  <si>
    <t xml:space="preserve">A10AE04</t>
  </si>
  <si>
    <t xml:space="preserve">Insulin glargine</t>
  </si>
  <si>
    <t xml:space="preserve">fl.300IU</t>
  </si>
  <si>
    <t xml:space="preserve">A10AB01</t>
  </si>
  <si>
    <t xml:space="preserve">Insulin human</t>
  </si>
  <si>
    <t xml:space="preserve">fl.300IU/3ML</t>
  </si>
  <si>
    <t xml:space="preserve">Insulin human(микстура  от 30% биосинтетичен бързодействащ човешки инсулин и 70% изофан инсулин)</t>
  </si>
  <si>
    <t xml:space="preserve">A10AD01</t>
  </si>
  <si>
    <t xml:space="preserve">Insulin human(микстура от 30% полусинтетичен монокомпонентен човешки бързодействащ инсулин и  70% изофан-суспензия на полусинтетичен монокомпонентен човешки протамин-инсулин с интермедиерно действие)</t>
  </si>
  <si>
    <t xml:space="preserve">A10AB04</t>
  </si>
  <si>
    <t xml:space="preserve">Insulin lispro</t>
  </si>
  <si>
    <t xml:space="preserve">A10AD04</t>
  </si>
  <si>
    <t xml:space="preserve">Insulin lispro(аналогова микстура 25% Insulin lispro and 75% Insulin lispro protamin sulfate)</t>
  </si>
  <si>
    <t xml:space="preserve">Insulin lispro(аналогова микстура 50%nsulin lispro and 50% Insulin lispro protamin sulfate)</t>
  </si>
  <si>
    <t xml:space="preserve">Витамини</t>
  </si>
  <si>
    <t xml:space="preserve">A11GA01</t>
  </si>
  <si>
    <t xml:space="preserve">Ascorbic acid</t>
  </si>
  <si>
    <t xml:space="preserve">amp.200mg/2ml</t>
  </si>
  <si>
    <t xml:space="preserve">amp.500mg/5ml</t>
  </si>
  <si>
    <t xml:space="preserve">B03BA01</t>
  </si>
  <si>
    <t xml:space="preserve">Cyanocobalamin</t>
  </si>
  <si>
    <t xml:space="preserve">amp.1000mcg/1ml</t>
  </si>
  <si>
    <t xml:space="preserve">amp.500mcg/1ml</t>
  </si>
  <si>
    <t xml:space="preserve">Retinol palmitate3500IU;Cholecalciferol220IU;Alpha-tocoferol10,20mg;Acidum ascorbinicum125,00mg;Thiamine3,51mg;Riboflavin4,14mg;Pyridoxine4,53mg;Cyancobalamine0,006mg;Acidum folicum0,414mg;Acidum pantothenicum 17,25mg;Biotin0,069mg;Nicotinamide46,00mg</t>
  </si>
  <si>
    <t xml:space="preserve">fl.5ml</t>
  </si>
  <si>
    <t xml:space="preserve">A11DA01</t>
  </si>
  <si>
    <t xml:space="preserve">Thiamine</t>
  </si>
  <si>
    <t xml:space="preserve">amp.80mg/2ml</t>
  </si>
  <si>
    <t xml:space="preserve">A11DB</t>
  </si>
  <si>
    <t xml:space="preserve">Thiamine hydrochloride; Pyridoxine hydrochloride, Cyanocobalamine, Lidocaine hydrochloride</t>
  </si>
  <si>
    <t xml:space="preserve">amp.2ml</t>
  </si>
  <si>
    <t xml:space="preserve">Thiamine;Cyancobalamin</t>
  </si>
  <si>
    <t xml:space="preserve">dr.</t>
  </si>
  <si>
    <t xml:space="preserve">Thiamine;Pyridoxine;Cyancobalamin</t>
  </si>
  <si>
    <t xml:space="preserve">caps.</t>
  </si>
  <si>
    <t xml:space="preserve">Thiamine;Riboflavin;Pyridoxine;Nicotinamid</t>
  </si>
  <si>
    <t xml:space="preserve">Медикаменти за кръвта, кръвообразуващи органи и за сърдечно-съдовата система</t>
  </si>
  <si>
    <t xml:space="preserve">B01AD02</t>
  </si>
  <si>
    <t xml:space="preserve">Alteplase</t>
  </si>
  <si>
    <t xml:space="preserve">powder 50mg + solvent</t>
  </si>
  <si>
    <t xml:space="preserve">B01AB12</t>
  </si>
  <si>
    <t xml:space="preserve">Bemiparin sodium</t>
  </si>
  <si>
    <t xml:space="preserve">amp.2500IU</t>
  </si>
  <si>
    <t xml:space="preserve">amp.3500IU</t>
  </si>
  <si>
    <t xml:space="preserve">B01AB04</t>
  </si>
  <si>
    <t xml:space="preserve">Dalteparin</t>
  </si>
  <si>
    <t xml:space="preserve">spr.amp.10 000 IU (anti-Xa)/0,4 ml</t>
  </si>
  <si>
    <t xml:space="preserve">spr.amp.7 500 IU (anti-Xa)/0,3 ml</t>
  </si>
  <si>
    <t xml:space="preserve">spr.amp.5000 IU (anti-Xa)/0,2 ml</t>
  </si>
  <si>
    <t xml:space="preserve">spr.amp.2500 IU (anti-Xa)/0,2 ml</t>
  </si>
  <si>
    <t xml:space="preserve">spr.amp.12 500 IU (anti-Xa)/0,5 ml</t>
  </si>
  <si>
    <t xml:space="preserve">spr.amp.15 000 IU (anti-Xa)/0,6 ml</t>
  </si>
  <si>
    <t xml:space="preserve">B03XA02</t>
  </si>
  <si>
    <t xml:space="preserve">Darbepoetin alfa </t>
  </si>
  <si>
    <t xml:space="preserve">amp.40mcg/0,4ml</t>
  </si>
  <si>
    <t xml:space="preserve">B01AC30</t>
  </si>
  <si>
    <t xml:space="preserve">Clopidogrel 75mg; Acetylsalicilic acid 100mg</t>
  </si>
  <si>
    <t xml:space="preserve">tabl.75mg/100mg</t>
  </si>
  <si>
    <t xml:space="preserve">B01AC04</t>
  </si>
  <si>
    <t xml:space="preserve">Clopidogrel</t>
  </si>
  <si>
    <t xml:space="preserve">amp.20mcg/0,5ml</t>
  </si>
  <si>
    <t xml:space="preserve">Colchicine</t>
  </si>
  <si>
    <t xml:space="preserve">tabl.0.5mg</t>
  </si>
  <si>
    <t xml:space="preserve">amp.30 mcg</t>
  </si>
  <si>
    <t xml:space="preserve">amp.40 mcg</t>
  </si>
  <si>
    <t xml:space="preserve">amp.50 mcg</t>
  </si>
  <si>
    <t xml:space="preserve">amp.80 mcg</t>
  </si>
  <si>
    <t xml:space="preserve">amp.100mcg/0,5ml</t>
  </si>
  <si>
    <t xml:space="preserve">B01AB05</t>
  </si>
  <si>
    <t xml:space="preserve">Enoxaparin sodium</t>
  </si>
  <si>
    <t xml:space="preserve">amp.80mg/0,8ml</t>
  </si>
  <si>
    <t xml:space="preserve">amp.60mg/0,6ml</t>
  </si>
  <si>
    <t xml:space="preserve">amp.40mg/0,4ml</t>
  </si>
  <si>
    <t xml:space="preserve">amp.100mg/1ml</t>
  </si>
  <si>
    <t xml:space="preserve">C01CA24</t>
  </si>
  <si>
    <t xml:space="preserve">Ephedrini hydrochloridum</t>
  </si>
  <si>
    <t xml:space="preserve">amp.50mg/1ml</t>
  </si>
  <si>
    <t xml:space="preserve">L01XE03</t>
  </si>
  <si>
    <t xml:space="preserve">Eptifibatide </t>
  </si>
  <si>
    <t xml:space="preserve">sol.0,75mg/ml 100ml</t>
  </si>
  <si>
    <t xml:space="preserve">amp.2mg/ml 10ml</t>
  </si>
  <si>
    <t xml:space="preserve">B03AB04</t>
  </si>
  <si>
    <t xml:space="preserve">Ferric oxide polymaltose complex</t>
  </si>
  <si>
    <t xml:space="preserve">syr.10mg/ml-150ml</t>
  </si>
  <si>
    <t xml:space="preserve">Ferrous gluconate;Magnese gluconate;Copper gluconate</t>
  </si>
  <si>
    <t xml:space="preserve">amp.10ml</t>
  </si>
  <si>
    <t xml:space="preserve">B01AX05</t>
  </si>
  <si>
    <t xml:space="preserve">Fondaparinux sodium</t>
  </si>
  <si>
    <t xml:space="preserve">amp.7,5mg/0,6ml</t>
  </si>
  <si>
    <t xml:space="preserve">amp.2,5mg/0,5ml</t>
  </si>
  <si>
    <t xml:space="preserve">B01AB01</t>
  </si>
  <si>
    <t xml:space="preserve">Heparin</t>
  </si>
  <si>
    <t xml:space="preserve">fl.25000/5ml</t>
  </si>
  <si>
    <t xml:space="preserve">B03AB05</t>
  </si>
  <si>
    <t xml:space="preserve">Iron (III) - hydroxide polymaltose complex</t>
  </si>
  <si>
    <t xml:space="preserve">sol.50mg/ml-30ml</t>
  </si>
  <si>
    <t xml:space="preserve">B01AB06</t>
  </si>
  <si>
    <t xml:space="preserve">Nadroparin</t>
  </si>
  <si>
    <t xml:space="preserve">amp.19000 anti-Xa IU/ml - 0,8 ml</t>
  </si>
  <si>
    <t xml:space="preserve">amp. 19000 anti-Xa IU/ml - 0,6 ml</t>
  </si>
  <si>
    <t xml:space="preserve">amp.9500 anti-Xa IU/ml - 0,4 ml</t>
  </si>
  <si>
    <t xml:space="preserve">amp.9500 anti-Xa IU/ml - 0,6 ml</t>
  </si>
  <si>
    <t xml:space="preserve">amp.9500 anti-Xa IU/ml - 0,3 ml</t>
  </si>
  <si>
    <t xml:space="preserve">B01AD07</t>
  </si>
  <si>
    <t xml:space="preserve">Reteplase</t>
  </si>
  <si>
    <t xml:space="preserve">fl.10IU+solv.10ml</t>
  </si>
  <si>
    <t xml:space="preserve">B01AB08</t>
  </si>
  <si>
    <t xml:space="preserve">Reviparin</t>
  </si>
  <si>
    <t xml:space="preserve">amp.5726 anti-Xa IU/ml - 0.25 ml</t>
  </si>
  <si>
    <t xml:space="preserve">amp.5726 anti-Xa IU/ml - 0.6 ml</t>
  </si>
  <si>
    <t xml:space="preserve">B01AX06</t>
  </si>
  <si>
    <t xml:space="preserve">Rivaroxaban</t>
  </si>
  <si>
    <t xml:space="preserve">B01AD01</t>
  </si>
  <si>
    <t xml:space="preserve">Streptokinase</t>
  </si>
  <si>
    <t xml:space="preserve">fl.1500000</t>
  </si>
  <si>
    <t xml:space="preserve">C09AA15</t>
  </si>
  <si>
    <t xml:space="preserve">Zofenopril calcium</t>
  </si>
  <si>
    <t xml:space="preserve">tabl.30mg</t>
  </si>
  <si>
    <t xml:space="preserve">B03XA01</t>
  </si>
  <si>
    <t xml:space="preserve">Erythropoietin 
/Epoetin beta/</t>
  </si>
  <si>
    <t xml:space="preserve">solution for injection 2000 IU/0,3 ml </t>
  </si>
  <si>
    <t xml:space="preserve">solution for injection 3000 IU/0,3 ml </t>
  </si>
  <si>
    <t xml:space="preserve">solution for injection 4000 IU/0,3 ml </t>
  </si>
  <si>
    <t xml:space="preserve">solution for injection 5000 IU/0,3 ml </t>
  </si>
  <si>
    <t xml:space="preserve">solution for injection 6000 IU/0,3 ml</t>
  </si>
  <si>
    <t xml:space="preserve">Erythropoietin 
/Epoetin alfa/</t>
  </si>
  <si>
    <t xml:space="preserve">sol.inj.1000 IU/0,5 ml</t>
  </si>
  <si>
    <t xml:space="preserve">sol.inj.2000 IU/0,5 ml </t>
  </si>
  <si>
    <t xml:space="preserve">sol.inj.3000 IU/0,3 ml</t>
  </si>
  <si>
    <t xml:space="preserve">sol.inj.4000 IU/0,4 ml</t>
  </si>
  <si>
    <t xml:space="preserve">Антибиотици</t>
  </si>
  <si>
    <t xml:space="preserve">J01GB06</t>
  </si>
  <si>
    <t xml:space="preserve">Amikacin</t>
  </si>
  <si>
    <t xml:space="preserve">amp.125 mg/ml - 2 ml</t>
  </si>
  <si>
    <t xml:space="preserve">amp.250 mg/ml - 2 ml</t>
  </si>
  <si>
    <t xml:space="preserve">amp.50 mg/ml - 2 ml</t>
  </si>
  <si>
    <t xml:space="preserve">J01CA04</t>
  </si>
  <si>
    <t xml:space="preserve">Amoxicillin</t>
  </si>
  <si>
    <t xml:space="preserve">syr.250mg/5ml-60ml</t>
  </si>
  <si>
    <t xml:space="preserve">syr.500mg/5ml-60ml</t>
  </si>
  <si>
    <t xml:space="preserve">tabl.1000mg</t>
  </si>
  <si>
    <t xml:space="preserve">J01CR04</t>
  </si>
  <si>
    <t xml:space="preserve">Ampicillin; Sulbactam</t>
  </si>
  <si>
    <t xml:space="preserve">fl.3,0g</t>
  </si>
  <si>
    <t xml:space="preserve">fl.1,5g</t>
  </si>
  <si>
    <t xml:space="preserve">J01FA10</t>
  </si>
  <si>
    <t xml:space="preserve">Azithromycin</t>
  </si>
  <si>
    <t xml:space="preserve">Sulphamethoxazole 400mg;Trimetoprim 80mg</t>
  </si>
  <si>
    <t xml:space="preserve">amp.5ml</t>
  </si>
  <si>
    <t xml:space="preserve">J01DF01</t>
  </si>
  <si>
    <t xml:space="preserve">Aztreonam</t>
  </si>
  <si>
    <t xml:space="preserve">fl.1,0g</t>
  </si>
  <si>
    <t xml:space="preserve">oral susp.100mg/5ml-20ml</t>
  </si>
  <si>
    <t xml:space="preserve">oral susp.200mg/5ml-15ml</t>
  </si>
  <si>
    <t xml:space="preserve">fl.500mg</t>
  </si>
  <si>
    <t xml:space="preserve">gran.2g</t>
  </si>
  <si>
    <t xml:space="preserve">J01CA09</t>
  </si>
  <si>
    <t xml:space="preserve">Azlocillin</t>
  </si>
  <si>
    <t xml:space="preserve">fl.2,0g</t>
  </si>
  <si>
    <t xml:space="preserve">J01CE01</t>
  </si>
  <si>
    <t xml:space="preserve">Benzylpenicillin</t>
  </si>
  <si>
    <t xml:space="preserve">fl.1000000</t>
  </si>
  <si>
    <t xml:space="preserve">J01DC04</t>
  </si>
  <si>
    <t xml:space="preserve">Cefaclor</t>
  </si>
  <si>
    <t xml:space="preserve">oral susp. 125 mg/5ml-100 ml</t>
  </si>
  <si>
    <t xml:space="preserve">oral susp. 250 mg/5 ml-100 ml</t>
  </si>
  <si>
    <t xml:space="preserve">caps.500mg</t>
  </si>
  <si>
    <t xml:space="preserve">gran.125mg/5ml-60ml</t>
  </si>
  <si>
    <t xml:space="preserve">gran.250mg/5ml-60ml</t>
  </si>
  <si>
    <t xml:space="preserve">J01DC03</t>
  </si>
  <si>
    <t xml:space="preserve">Cefamandole</t>
  </si>
  <si>
    <t xml:space="preserve">J01DB04</t>
  </si>
  <si>
    <t xml:space="preserve">Cefazolin</t>
  </si>
  <si>
    <t xml:space="preserve">J01DE01</t>
  </si>
  <si>
    <t xml:space="preserve">Cefepime</t>
  </si>
  <si>
    <t xml:space="preserve">J01DD08</t>
  </si>
  <si>
    <t xml:space="preserve">Cefixime</t>
  </si>
  <si>
    <t xml:space="preserve">tabl.film 400 mg</t>
  </si>
  <si>
    <t xml:space="preserve">gran. 100 mg/5 ml-60 ml</t>
  </si>
  <si>
    <t xml:space="preserve">gran. 100 mg/5 ml-100 ml</t>
  </si>
  <si>
    <t xml:space="preserve">J01DD62</t>
  </si>
  <si>
    <t xml:space="preserve">Cefoperazon;Sulbactam</t>
  </si>
  <si>
    <t xml:space="preserve">J01DD12</t>
  </si>
  <si>
    <t xml:space="preserve">Cefoperazone</t>
  </si>
  <si>
    <t xml:space="preserve">J01DA37</t>
  </si>
  <si>
    <t xml:space="preserve">Cefpirome</t>
  </si>
  <si>
    <t xml:space="preserve">J01DD02</t>
  </si>
  <si>
    <t xml:space="preserve">Ceftazidime</t>
  </si>
  <si>
    <t xml:space="preserve">J01DD14</t>
  </si>
  <si>
    <t xml:space="preserve">Ceftibutenum</t>
  </si>
  <si>
    <t xml:space="preserve">caps.400mg</t>
  </si>
  <si>
    <t xml:space="preserve">susp.36mg/ml-30ml</t>
  </si>
  <si>
    <t xml:space="preserve">J01DD04</t>
  </si>
  <si>
    <t xml:space="preserve">Ceftriaxone</t>
  </si>
  <si>
    <t xml:space="preserve">J01DC02</t>
  </si>
  <si>
    <t xml:space="preserve">Cefuroxime</t>
  </si>
  <si>
    <t xml:space="preserve">fl.0,75g</t>
  </si>
  <si>
    <t xml:space="preserve">oral susp.125mg/5ml-50ml</t>
  </si>
  <si>
    <t xml:space="preserve">J01MA02</t>
  </si>
  <si>
    <t xml:space="preserve">Ciprofloxacin</t>
  </si>
  <si>
    <t xml:space="preserve">amp.100mg/10ml</t>
  </si>
  <si>
    <t xml:space="preserve">sol.0,3% 5ml</t>
  </si>
  <si>
    <t xml:space="preserve">J01FA09</t>
  </si>
  <si>
    <t xml:space="preserve">Clarithromycin</t>
  </si>
  <si>
    <t xml:space="preserve">oral susp.250mg/5ml-60ml</t>
  </si>
  <si>
    <t xml:space="preserve">oral susp.125mg/5ml-60ml</t>
  </si>
  <si>
    <t xml:space="preserve">J01FF01</t>
  </si>
  <si>
    <t xml:space="preserve">Clindamycin</t>
  </si>
  <si>
    <t xml:space="preserve">amp.600mg/4ml</t>
  </si>
  <si>
    <t xml:space="preserve">amp.300mg/2ml</t>
  </si>
  <si>
    <t xml:space="preserve">gran.75mg/5ml-80ml</t>
  </si>
  <si>
    <t xml:space="preserve">J01XX09</t>
  </si>
  <si>
    <t xml:space="preserve">Daptomycin</t>
  </si>
  <si>
    <t xml:space="preserve">fl.350mg</t>
  </si>
  <si>
    <t xml:space="preserve">J01DH03</t>
  </si>
  <si>
    <t xml:space="preserve">Ertapenem </t>
  </si>
  <si>
    <t xml:space="preserve">J01GB03</t>
  </si>
  <si>
    <t xml:space="preserve">Gentamicin</t>
  </si>
  <si>
    <t xml:space="preserve">amp.40mg/1ml</t>
  </si>
  <si>
    <t xml:space="preserve">J01DH51</t>
  </si>
  <si>
    <t xml:space="preserve">Imipenem; Cilastatin (as sodium)</t>
  </si>
  <si>
    <t xml:space="preserve">fl.500mg/500mg</t>
  </si>
  <si>
    <t xml:space="preserve">J01MA12</t>
  </si>
  <si>
    <t xml:space="preserve">Levofloxacin</t>
  </si>
  <si>
    <t xml:space="preserve">fl.500mg/100ml</t>
  </si>
  <si>
    <t xml:space="preserve">J01XX08</t>
  </si>
  <si>
    <t xml:space="preserve">Linezolid</t>
  </si>
  <si>
    <t xml:space="preserve">tabl.600mg</t>
  </si>
  <si>
    <t xml:space="preserve">sol.600mg/300ml</t>
  </si>
  <si>
    <t xml:space="preserve">J01DH02</t>
  </si>
  <si>
    <t xml:space="preserve">Meropenem </t>
  </si>
  <si>
    <t xml:space="preserve">fl.0,5g</t>
  </si>
  <si>
    <t xml:space="preserve">J01MA14</t>
  </si>
  <si>
    <t xml:space="preserve">Moxifloxacin</t>
  </si>
  <si>
    <t xml:space="preserve">tabl.400mg</t>
  </si>
  <si>
    <t xml:space="preserve">sol.400mg/250ml</t>
  </si>
  <si>
    <t xml:space="preserve">D06AX</t>
  </si>
  <si>
    <t xml:space="preserve">Neomycin sulfas;Bacitracin</t>
  </si>
  <si>
    <t xml:space="preserve">spr.150ml</t>
  </si>
  <si>
    <t xml:space="preserve">S03AA30</t>
  </si>
  <si>
    <t xml:space="preserve">Neomycine sulfas;Bacitracine</t>
  </si>
  <si>
    <t xml:space="preserve">sol.10ml</t>
  </si>
  <si>
    <t xml:space="preserve">J01CA12</t>
  </si>
  <si>
    <t xml:space="preserve">Piperacillin</t>
  </si>
  <si>
    <t xml:space="preserve">J01CR05</t>
  </si>
  <si>
    <t xml:space="preserve">Piperacillin/Tazobactam</t>
  </si>
  <si>
    <t xml:space="preserve">fl.4,5g</t>
  </si>
  <si>
    <t xml:space="preserve">J01XA02</t>
  </si>
  <si>
    <t xml:space="preserve">Teicoplanin</t>
  </si>
  <si>
    <t xml:space="preserve">fl.400mg</t>
  </si>
  <si>
    <t xml:space="preserve">J01AA12</t>
  </si>
  <si>
    <t xml:space="preserve">Tigecycline</t>
  </si>
  <si>
    <t xml:space="preserve">fl.50mg</t>
  </si>
  <si>
    <t xml:space="preserve">J01XA01</t>
  </si>
  <si>
    <t xml:space="preserve">Vancomycin</t>
  </si>
  <si>
    <t xml:space="preserve">J02AC03</t>
  </si>
  <si>
    <t xml:space="preserve">Voriconazole</t>
  </si>
  <si>
    <t xml:space="preserve">fl.200mg</t>
  </si>
  <si>
    <t xml:space="preserve">tabl.50mg</t>
  </si>
  <si>
    <t xml:space="preserve">J01CR02</t>
  </si>
  <si>
    <t xml:space="preserve">Amoxicillin ;Clavulanic acid</t>
  </si>
  <si>
    <t xml:space="preserve">powder for oral suspension 312,5 mg/5 ml - 100 ml</t>
  </si>
  <si>
    <t xml:space="preserve">powder for oral suspension 156,25 mg/5 ml - 100 ml</t>
  </si>
  <si>
    <t xml:space="preserve">film-coated tablet 375 mg</t>
  </si>
  <si>
    <t xml:space="preserve">film-coated tablet 625 mg</t>
  </si>
  <si>
    <t xml:space="preserve">capsule 250 mg</t>
  </si>
  <si>
    <t xml:space="preserve">capsule 500 mg</t>
  </si>
  <si>
    <t xml:space="preserve">granules for oral suspension 125 mg/5 ml - 100 ml</t>
  </si>
  <si>
    <t xml:space="preserve">granules for oral suspension 250 mg/5 ml - 100 ml</t>
  </si>
  <si>
    <t xml:space="preserve">film coated tablets 750 mg</t>
  </si>
  <si>
    <t xml:space="preserve">granules for oral suspension 250 mg/5 ml - 60 ml</t>
  </si>
  <si>
    <t xml:space="preserve">film-coated tabl.250 mg</t>
  </si>
  <si>
    <t xml:space="preserve">film coated tabl.500 mg</t>
  </si>
  <si>
    <t xml:space="preserve">Кръвоспиращи</t>
  </si>
  <si>
    <t xml:space="preserve">Absorbate gelatin sponge</t>
  </si>
  <si>
    <t xml:space="preserve">8,5sm/4,0sm/1,0sm</t>
  </si>
  <si>
    <t xml:space="preserve">B02BD09</t>
  </si>
  <si>
    <t xml:space="preserve">Eptacog alfa (activated)</t>
  </si>
  <si>
    <t xml:space="preserve">fl.4,8mg + solv.</t>
  </si>
  <si>
    <t xml:space="preserve">fl.2,4mg + solv.</t>
  </si>
  <si>
    <t xml:space="preserve">B02BD10</t>
  </si>
  <si>
    <t xml:space="preserve">fl.1,2mg + solv.</t>
  </si>
  <si>
    <t xml:space="preserve">B02BX01</t>
  </si>
  <si>
    <t xml:space="preserve">Etamsylatum</t>
  </si>
  <si>
    <t xml:space="preserve">amp.250mg/2ml</t>
  </si>
  <si>
    <t xml:space="preserve">A07AA04</t>
  </si>
  <si>
    <t xml:space="preserve">Menadion sodium bisulfate</t>
  </si>
  <si>
    <t xml:space="preserve">amp.10mg/1ml</t>
  </si>
  <si>
    <t xml:space="preserve">J01EE01</t>
  </si>
  <si>
    <t xml:space="preserve">Aminomethylbenzoic acid</t>
  </si>
  <si>
    <t xml:space="preserve">amp.50mg/5ml</t>
  </si>
  <si>
    <t xml:space="preserve">H01BA04</t>
  </si>
  <si>
    <t xml:space="preserve">Terlipressin</t>
  </si>
  <si>
    <t xml:space="preserve">Препарати против анемия</t>
  </si>
  <si>
    <t xml:space="preserve">B05AA06</t>
  </si>
  <si>
    <t xml:space="preserve">Succharated iron oxide</t>
  </si>
  <si>
    <t xml:space="preserve">amp.100mg/5ml</t>
  </si>
  <si>
    <t xml:space="preserve">B03AC01</t>
  </si>
  <si>
    <t xml:space="preserve">Ferric carboxymaltose</t>
  </si>
  <si>
    <t xml:space="preserve">fl.500mg/10ml</t>
  </si>
  <si>
    <t xml:space="preserve">Feric oxide dextran complex</t>
  </si>
  <si>
    <t xml:space="preserve">sol.100mg/1ml</t>
  </si>
  <si>
    <t xml:space="preserve">sol.200mg/2ml</t>
  </si>
  <si>
    <t xml:space="preserve">sol.500mg/5ml</t>
  </si>
  <si>
    <t xml:space="preserve">sol.1000mg/10ml</t>
  </si>
  <si>
    <t xml:space="preserve">C09BA05</t>
  </si>
  <si>
    <t xml:space="preserve">Ramipril 5mg;Hydrochlorthiazide 25mg</t>
  </si>
  <si>
    <t xml:space="preserve">tabl.</t>
  </si>
  <si>
    <t xml:space="preserve">syr.37,5mg/ml-150ml</t>
  </si>
  <si>
    <t xml:space="preserve">sol.178,6mg/ml-30ml</t>
  </si>
  <si>
    <t xml:space="preserve">Заместители на кръвната плазма и разтвори за впръскване</t>
  </si>
  <si>
    <t xml:space="preserve">B05AA07</t>
  </si>
  <si>
    <t xml:space="preserve">Poly(o-2-hydroxyethyl)starch 30g;Sodium chloride 4,5g</t>
  </si>
  <si>
    <t xml:space="preserve">sol.6% 500ml</t>
  </si>
  <si>
    <t xml:space="preserve">Poly(o-2-hydroxyethyl)starch 50g;Sodium chloride 4,5g</t>
  </si>
  <si>
    <t xml:space="preserve">sol.10% 500ml</t>
  </si>
  <si>
    <t xml:space="preserve">Медикаменти за сърдечно-съдовата система</t>
  </si>
  <si>
    <t xml:space="preserve">B01AA07</t>
  </si>
  <si>
    <t xml:space="preserve">Acenocoumarol</t>
  </si>
  <si>
    <t xml:space="preserve">tabl.4mg</t>
  </si>
  <si>
    <t xml:space="preserve">C01BD01</t>
  </si>
  <si>
    <t xml:space="preserve">Amiodarone</t>
  </si>
  <si>
    <t xml:space="preserve">tabl.200mg</t>
  </si>
  <si>
    <t xml:space="preserve">amp.150mg/3ml</t>
  </si>
  <si>
    <t xml:space="preserve">C08CA01</t>
  </si>
  <si>
    <t xml:space="preserve">Amlodipine</t>
  </si>
  <si>
    <t xml:space="preserve">tabl.5mg</t>
  </si>
  <si>
    <t xml:space="preserve">C07AB03</t>
  </si>
  <si>
    <t xml:space="preserve">Atenolol</t>
  </si>
  <si>
    <t xml:space="preserve">tabl.25mg</t>
  </si>
  <si>
    <t xml:space="preserve">C10AA05</t>
  </si>
  <si>
    <t xml:space="preserve">Atorvastatin</t>
  </si>
  <si>
    <t xml:space="preserve">tabl.80mg</t>
  </si>
  <si>
    <t xml:space="preserve">C10AA01</t>
  </si>
  <si>
    <t xml:space="preserve">Simvastatin</t>
  </si>
  <si>
    <t xml:space="preserve">C09CA07</t>
  </si>
  <si>
    <t xml:space="preserve">Telmisartan</t>
  </si>
  <si>
    <t xml:space="preserve">C09CA06</t>
  </si>
  <si>
    <t xml:space="preserve">Candesartan cilexetil</t>
  </si>
  <si>
    <t xml:space="preserve">tabl.8mg</t>
  </si>
  <si>
    <t xml:space="preserve">tabl.16mg</t>
  </si>
  <si>
    <t xml:space="preserve">tabl.32mg</t>
  </si>
  <si>
    <t xml:space="preserve">C07AB07</t>
  </si>
  <si>
    <t xml:space="preserve">Bisoprolol</t>
  </si>
  <si>
    <t xml:space="preserve">Molsidomine</t>
  </si>
  <si>
    <t xml:space="preserve">tabl.2mg</t>
  </si>
  <si>
    <t xml:space="preserve">tabl.2,5mg</t>
  </si>
  <si>
    <t xml:space="preserve">C07AG02</t>
  </si>
  <si>
    <t xml:space="preserve">Carvedilol</t>
  </si>
  <si>
    <t xml:space="preserve">tabl.12,5mg</t>
  </si>
  <si>
    <t xml:space="preserve">tabl.6,25mg</t>
  </si>
  <si>
    <t xml:space="preserve">C02AC01</t>
  </si>
  <si>
    <t xml:space="preserve">Clonidine </t>
  </si>
  <si>
    <t xml:space="preserve">tabl.0,15mg</t>
  </si>
  <si>
    <t xml:space="preserve">Clonidine hydrochloride</t>
  </si>
  <si>
    <t xml:space="preserve">amp.15mg/1ml</t>
  </si>
  <si>
    <t xml:space="preserve">tabl.75mg</t>
  </si>
  <si>
    <t xml:space="preserve">C01AA05</t>
  </si>
  <si>
    <t xml:space="preserve">Digoxin</t>
  </si>
  <si>
    <t xml:space="preserve">amp.0,5mg/2ml</t>
  </si>
  <si>
    <t xml:space="preserve">tabl.0,25mg</t>
  </si>
  <si>
    <t xml:space="preserve">C08DB01</t>
  </si>
  <si>
    <t xml:space="preserve">Diltiazem</t>
  </si>
  <si>
    <t xml:space="preserve">tabl.60mg</t>
  </si>
  <si>
    <t xml:space="preserve">tabl.90mg</t>
  </si>
  <si>
    <t xml:space="preserve">B01AC07</t>
  </si>
  <si>
    <t xml:space="preserve">Dipyridamolum</t>
  </si>
  <si>
    <t xml:space="preserve">C01CA07</t>
  </si>
  <si>
    <t xml:space="preserve">Dobutamine</t>
  </si>
  <si>
    <t xml:space="preserve">amp.250mg/20ml</t>
  </si>
  <si>
    <t xml:space="preserve">C01CA04</t>
  </si>
  <si>
    <t xml:space="preserve">Dopamine</t>
  </si>
  <si>
    <t xml:space="preserve">amp.200mg/5ml</t>
  </si>
  <si>
    <t xml:space="preserve">C09AA02</t>
  </si>
  <si>
    <t xml:space="preserve">Enalapril </t>
  </si>
  <si>
    <t xml:space="preserve">Enalapril</t>
  </si>
  <si>
    <t xml:space="preserve">amp.1,25/1ml</t>
  </si>
  <si>
    <t xml:space="preserve">Enalapril maleas</t>
  </si>
  <si>
    <t xml:space="preserve">amp.1,25mg/1ml</t>
  </si>
  <si>
    <t xml:space="preserve">C10AB05</t>
  </si>
  <si>
    <t xml:space="preserve">Fenofibrate</t>
  </si>
  <si>
    <t xml:space="preserve">tabl.160mg</t>
  </si>
  <si>
    <t xml:space="preserve">C10AA04</t>
  </si>
  <si>
    <t xml:space="preserve">Fluvastatin</t>
  </si>
  <si>
    <t xml:space="preserve">A10BB09</t>
  </si>
  <si>
    <t xml:space="preserve">Gliclazide</t>
  </si>
  <si>
    <t xml:space="preserve">C01DA02</t>
  </si>
  <si>
    <t xml:space="preserve">Glyceryl trinitrate</t>
  </si>
  <si>
    <t xml:space="preserve">fl.50mg/50ml</t>
  </si>
  <si>
    <t xml:space="preserve">C01DA08</t>
  </si>
  <si>
    <t xml:space="preserve">Isosorbide dinitrate</t>
  </si>
  <si>
    <t xml:space="preserve">spr.1,25mg/dose 300doses</t>
  </si>
  <si>
    <t xml:space="preserve">caps.120mg</t>
  </si>
  <si>
    <t xml:space="preserve">C01DA14</t>
  </si>
  <si>
    <t xml:space="preserve">Isosorbide mononitrate</t>
  </si>
  <si>
    <t xml:space="preserve">caps.40mg</t>
  </si>
  <si>
    <t xml:space="preserve">caps.60mg</t>
  </si>
  <si>
    <t xml:space="preserve">C08CA13</t>
  </si>
  <si>
    <t xml:space="preserve">Lercanidipine</t>
  </si>
  <si>
    <t xml:space="preserve">C01CX08</t>
  </si>
  <si>
    <t xml:space="preserve">Levosimendan</t>
  </si>
  <si>
    <t xml:space="preserve">amp.2,5 mg/ml - 5 ml</t>
  </si>
  <si>
    <t xml:space="preserve">C09AA03</t>
  </si>
  <si>
    <t xml:space="preserve">Lisinopril</t>
  </si>
  <si>
    <t xml:space="preserve">C07AB02</t>
  </si>
  <si>
    <t xml:space="preserve">Metoprolol</t>
  </si>
  <si>
    <t xml:space="preserve">tabl.100mg</t>
  </si>
  <si>
    <t xml:space="preserve">C02AC05</t>
  </si>
  <si>
    <t xml:space="preserve">Moxonidine</t>
  </si>
  <si>
    <t xml:space="preserve">tabl.0,4mg</t>
  </si>
  <si>
    <t xml:space="preserve">tabl.0,2mg</t>
  </si>
  <si>
    <t xml:space="preserve">C07AB12</t>
  </si>
  <si>
    <t xml:space="preserve">Nebivolol</t>
  </si>
  <si>
    <t xml:space="preserve">C04AD03</t>
  </si>
  <si>
    <t xml:space="preserve">Pentoxifylline</t>
  </si>
  <si>
    <t xml:space="preserve">C09AA04</t>
  </si>
  <si>
    <t xml:space="preserve">Perindopril</t>
  </si>
  <si>
    <t xml:space="preserve">C01BC03</t>
  </si>
  <si>
    <t xml:space="preserve">Propafenone</t>
  </si>
  <si>
    <t xml:space="preserve">amp.70mg/20ml</t>
  </si>
  <si>
    <t xml:space="preserve">amp.35mg/10ml</t>
  </si>
  <si>
    <t xml:space="preserve">C07AA05</t>
  </si>
  <si>
    <t xml:space="preserve">Propranolol</t>
  </si>
  <si>
    <t xml:space="preserve">C09AA06</t>
  </si>
  <si>
    <t xml:space="preserve">Quinapril</t>
  </si>
  <si>
    <t xml:space="preserve">C09AA05</t>
  </si>
  <si>
    <t xml:space="preserve">Ramipril</t>
  </si>
  <si>
    <t xml:space="preserve">C02AC06</t>
  </si>
  <si>
    <t xml:space="preserve">Rilmenidine</t>
  </si>
  <si>
    <t xml:space="preserve">tabl.1mg</t>
  </si>
  <si>
    <t xml:space="preserve">C07AA07</t>
  </si>
  <si>
    <t xml:space="preserve">Sotalol</t>
  </si>
  <si>
    <t xml:space="preserve">C09AA10</t>
  </si>
  <si>
    <t xml:space="preserve">Trandolapril</t>
  </si>
  <si>
    <t xml:space="preserve">caps.2mg</t>
  </si>
  <si>
    <t xml:space="preserve">caps.4mg</t>
  </si>
  <si>
    <t xml:space="preserve">caps.0,5mg</t>
  </si>
  <si>
    <t xml:space="preserve">C01EB15</t>
  </si>
  <si>
    <t xml:space="preserve">Trimetazidine</t>
  </si>
  <si>
    <t xml:space="preserve">tabl.35mg</t>
  </si>
  <si>
    <t xml:space="preserve">C09CA03</t>
  </si>
  <si>
    <t xml:space="preserve">Valsartan</t>
  </si>
  <si>
    <t xml:space="preserve">C08DA01</t>
  </si>
  <si>
    <t xml:space="preserve">Verapamil</t>
  </si>
  <si>
    <t xml:space="preserve">amp.5mg/2ml</t>
  </si>
  <si>
    <t xml:space="preserve">C05CA03</t>
  </si>
  <si>
    <t xml:space="preserve">Diosmin</t>
  </si>
  <si>
    <t xml:space="preserve">tablet  600 mg</t>
  </si>
  <si>
    <t xml:space="preserve">C09AA13</t>
  </si>
  <si>
    <t xml:space="preserve">Moexipril </t>
  </si>
  <si>
    <t xml:space="preserve">film-coated tablet 7.5 mg</t>
  </si>
  <si>
    <t xml:space="preserve">Metoprolol tartrate</t>
  </si>
  <si>
    <t xml:space="preserve">tablet 50 mg </t>
  </si>
  <si>
    <t xml:space="preserve">C09AA15 </t>
  </si>
  <si>
    <t xml:space="preserve">Zofenopril</t>
  </si>
  <si>
    <t xml:space="preserve">tabl.film 7,5 mg</t>
  </si>
  <si>
    <t xml:space="preserve">C03CA04</t>
  </si>
  <si>
    <t xml:space="preserve">Torasemide</t>
  </si>
  <si>
    <t xml:space="preserve">tablet 5 mg </t>
  </si>
  <si>
    <t xml:space="preserve">tablet 10 mg</t>
  </si>
  <si>
    <t xml:space="preserve">solution for injection 10 mg/2 ml</t>
  </si>
  <si>
    <t xml:space="preserve">Диуретици</t>
  </si>
  <si>
    <t xml:space="preserve">C03BA04</t>
  </si>
  <si>
    <t xml:space="preserve">Chlortalidone</t>
  </si>
  <si>
    <t xml:space="preserve">C03CA01</t>
  </si>
  <si>
    <t xml:space="preserve">Furosemide</t>
  </si>
  <si>
    <t xml:space="preserve">amp.20mg/2ml</t>
  </si>
  <si>
    <t xml:space="preserve">C03AA03</t>
  </si>
  <si>
    <t xml:space="preserve">Hydrochlorothiazide</t>
  </si>
  <si>
    <t xml:space="preserve">C03BA11</t>
  </si>
  <si>
    <t xml:space="preserve">Indapamide</t>
  </si>
  <si>
    <t xml:space="preserve">tabl.1,5mg</t>
  </si>
  <si>
    <t xml:space="preserve">C03DA01</t>
  </si>
  <si>
    <t xml:space="preserve">Spironolacton</t>
  </si>
  <si>
    <t xml:space="preserve">C03EA01</t>
  </si>
  <si>
    <t xml:space="preserve">Triamterene;Hydrochlorthiazide</t>
  </si>
  <si>
    <t xml:space="preserve">Медикаменти, използвани в дерматологията</t>
  </si>
  <si>
    <t xml:space="preserve">D07AD01</t>
  </si>
  <si>
    <t xml:space="preserve">Clobetasol propionate</t>
  </si>
  <si>
    <t xml:space="preserve">ung.0,05%</t>
  </si>
  <si>
    <t xml:space="preserve">crème 0,05%</t>
  </si>
  <si>
    <t xml:space="preserve">D03AA00</t>
  </si>
  <si>
    <t xml:space="preserve">Retinoli palmitas</t>
  </si>
  <si>
    <t xml:space="preserve">ung.18g</t>
  </si>
  <si>
    <t xml:space="preserve">ung.600g</t>
  </si>
  <si>
    <t xml:space="preserve">D06BA02</t>
  </si>
  <si>
    <t xml:space="preserve">Silver sulphathiazole</t>
  </si>
  <si>
    <t xml:space="preserve">crème 20mg/g-40g</t>
  </si>
  <si>
    <t xml:space="preserve">Антимикотични, за дерматологична употреба</t>
  </si>
  <si>
    <t xml:space="preserve">D01AC02</t>
  </si>
  <si>
    <t xml:space="preserve">Miconazole</t>
  </si>
  <si>
    <t xml:space="preserve">gel 40gr</t>
  </si>
  <si>
    <t xml:space="preserve">Антисептични средства и дезинфектанти</t>
  </si>
  <si>
    <t xml:space="preserve">D08AG02</t>
  </si>
  <si>
    <t xml:space="preserve">Jodinated povidone</t>
  </si>
  <si>
    <t xml:space="preserve">sol.10% 100ml</t>
  </si>
  <si>
    <t xml:space="preserve">ung.10% 90g</t>
  </si>
  <si>
    <t xml:space="preserve">Медикаменти за скелетната и мускулната система</t>
  </si>
  <si>
    <t xml:space="preserve">H05BA01</t>
  </si>
  <si>
    <t xml:space="preserve">Calcitonin</t>
  </si>
  <si>
    <t xml:space="preserve">amp.50IU/1ml</t>
  </si>
  <si>
    <t xml:space="preserve">H05BA1</t>
  </si>
  <si>
    <t xml:space="preserve">Calcitonin (salmon synthetic)</t>
  </si>
  <si>
    <t xml:space="preserve">amp.100IU/1ml</t>
  </si>
  <si>
    <t xml:space="preserve">M05BA06</t>
  </si>
  <si>
    <t xml:space="preserve">Ibandronic acid</t>
  </si>
  <si>
    <t xml:space="preserve">amp.6mg/6ml</t>
  </si>
  <si>
    <t xml:space="preserve">Противовъзпалителни и противоревматични медикаменти</t>
  </si>
  <si>
    <t xml:space="preserve">M01AB16</t>
  </si>
  <si>
    <t xml:space="preserve">Aceclofenac</t>
  </si>
  <si>
    <t xml:space="preserve">H02AB01 </t>
  </si>
  <si>
    <t xml:space="preserve">Betamethasone</t>
  </si>
  <si>
    <t xml:space="preserve">amp.3,5mg/1ml</t>
  </si>
  <si>
    <t xml:space="preserve">amp.7mg/1ml</t>
  </si>
  <si>
    <t xml:space="preserve">H02AB02</t>
  </si>
  <si>
    <t xml:space="preserve">Dexamethasone</t>
  </si>
  <si>
    <t xml:space="preserve">amp.40mg/5ml</t>
  </si>
  <si>
    <t xml:space="preserve">amp.8mg/2ml</t>
  </si>
  <si>
    <t xml:space="preserve">amp.4mg/1ml</t>
  </si>
  <si>
    <t xml:space="preserve">M01AE17</t>
  </si>
  <si>
    <t xml:space="preserve">Dexketoprofen</t>
  </si>
  <si>
    <t xml:space="preserve">amp.50mg/2ml</t>
  </si>
  <si>
    <t xml:space="preserve">M01AB05</t>
  </si>
  <si>
    <t xml:space="preserve">Diclofenac</t>
  </si>
  <si>
    <t xml:space="preserve">amp.75mg/3ml</t>
  </si>
  <si>
    <t xml:space="preserve">caps.75mg</t>
  </si>
  <si>
    <t xml:space="preserve">M01AE01</t>
  </si>
  <si>
    <t xml:space="preserve">Ibuprofen</t>
  </si>
  <si>
    <t xml:space="preserve">susp.100mg/5ml - 120ml</t>
  </si>
  <si>
    <t xml:space="preserve">M01AB55</t>
  </si>
  <si>
    <t xml:space="preserve">Diclofenac;Orphenadrine</t>
  </si>
  <si>
    <t xml:space="preserve">sol.250ml</t>
  </si>
  <si>
    <t xml:space="preserve">M01AE03</t>
  </si>
  <si>
    <t xml:space="preserve">Ketoprofen</t>
  </si>
  <si>
    <t xml:space="preserve">gel 2,5% 60g</t>
  </si>
  <si>
    <t xml:space="preserve">fl.100mg i.v.</t>
  </si>
  <si>
    <t xml:space="preserve">fl.100mg+solv. i.m.</t>
  </si>
  <si>
    <t xml:space="preserve">M01AC06</t>
  </si>
  <si>
    <t xml:space="preserve">Meloxicam</t>
  </si>
  <si>
    <t xml:space="preserve">amp.15mg/5ml</t>
  </si>
  <si>
    <t xml:space="preserve">H02AB04</t>
  </si>
  <si>
    <t xml:space="preserve">Methylprednisolone</t>
  </si>
  <si>
    <t xml:space="preserve">fl. 125 mg</t>
  </si>
  <si>
    <t xml:space="preserve">fl. 40 mg</t>
  </si>
  <si>
    <t xml:space="preserve">fl. 500 mg</t>
  </si>
  <si>
    <t xml:space="preserve">fl. 250 mg</t>
  </si>
  <si>
    <t xml:space="preserve">susp. inj. 80mg/2 ml</t>
  </si>
  <si>
    <t xml:space="preserve">M01AH04</t>
  </si>
  <si>
    <t xml:space="preserve">Parecoxib</t>
  </si>
  <si>
    <t xml:space="preserve">fl.20mg</t>
  </si>
  <si>
    <t xml:space="preserve">H02AB06</t>
  </si>
  <si>
    <t xml:space="preserve">Prednisolone</t>
  </si>
  <si>
    <t xml:space="preserve">H02AB07</t>
  </si>
  <si>
    <t xml:space="preserve">Prednisone</t>
  </si>
  <si>
    <t xml:space="preserve"> M01AC01</t>
  </si>
  <si>
    <t xml:space="preserve">Pyroxicam</t>
  </si>
  <si>
    <t xml:space="preserve">amp.20mg/1ml</t>
  </si>
  <si>
    <t xml:space="preserve">M01AC02</t>
  </si>
  <si>
    <t xml:space="preserve">Tenoxicam</t>
  </si>
  <si>
    <t xml:space="preserve">amp.20mg+solv.2ml</t>
  </si>
  <si>
    <t xml:space="preserve">За отпускане на мускулите</t>
  </si>
  <si>
    <t xml:space="preserve">M03AC04</t>
  </si>
  <si>
    <t xml:space="preserve">Atracarium</t>
  </si>
  <si>
    <t xml:space="preserve">amp.25mg/2,5ml</t>
  </si>
  <si>
    <t xml:space="preserve">M03AC01</t>
  </si>
  <si>
    <t xml:space="preserve">Pancuronium bromide</t>
  </si>
  <si>
    <t xml:space="preserve">M03AC06</t>
  </si>
  <si>
    <t xml:space="preserve">Pipecuronium bromide</t>
  </si>
  <si>
    <t xml:space="preserve">fl.4mg+solv.2ml</t>
  </si>
  <si>
    <t xml:space="preserve">Rocuronium bromide</t>
  </si>
  <si>
    <t xml:space="preserve">M03AB01</t>
  </si>
  <si>
    <t xml:space="preserve">Suxamethonium chloride</t>
  </si>
  <si>
    <t xml:space="preserve">M03BX04</t>
  </si>
  <si>
    <t xml:space="preserve">Tolperisone</t>
  </si>
  <si>
    <t xml:space="preserve">Медикаменти за пикочно-половата система и хормони</t>
  </si>
  <si>
    <t xml:space="preserve">G04CA01</t>
  </si>
  <si>
    <t xml:space="preserve">Alfuzosin</t>
  </si>
  <si>
    <t xml:space="preserve">G03HA01</t>
  </si>
  <si>
    <t xml:space="preserve">Cyproterone</t>
  </si>
  <si>
    <t xml:space="preserve">amp.300mg/3ml</t>
  </si>
  <si>
    <t xml:space="preserve">N01BB52</t>
  </si>
  <si>
    <t xml:space="preserve">Diphenylhydramine hydrochloridum;Chlorhexidine</t>
  </si>
  <si>
    <t xml:space="preserve">gel.12,5g</t>
  </si>
  <si>
    <t xml:space="preserve">G04CA02</t>
  </si>
  <si>
    <t xml:space="preserve">Tamsulosin</t>
  </si>
  <si>
    <t xml:space="preserve">Други гинекологични медикаменти</t>
  </si>
  <si>
    <t xml:space="preserve">B02AB01</t>
  </si>
  <si>
    <t xml:space="preserve">Aprotininum</t>
  </si>
  <si>
    <t xml:space="preserve">amp.100000IU</t>
  </si>
  <si>
    <t xml:space="preserve">FL.500000/50ml</t>
  </si>
  <si>
    <t xml:space="preserve">G02CB01</t>
  </si>
  <si>
    <t xml:space="preserve">Bromocriptine</t>
  </si>
  <si>
    <t xml:space="preserve">G02AD04</t>
  </si>
  <si>
    <t xml:space="preserve">Carboprost tromethamole</t>
  </si>
  <si>
    <t xml:space="preserve">amp.0,25mg/1ml</t>
  </si>
  <si>
    <t xml:space="preserve">G03GA08</t>
  </si>
  <si>
    <t xml:space="preserve">Chorionic gonadotrophin</t>
  </si>
  <si>
    <t xml:space="preserve">fl.1500IU+solv.1ml</t>
  </si>
  <si>
    <t xml:space="preserve">fl.5000IU+solv.1ml</t>
  </si>
  <si>
    <t xml:space="preserve">G03GA06</t>
  </si>
  <si>
    <t xml:space="preserve">Follitropin beta</t>
  </si>
  <si>
    <t xml:space="preserve">amp.50IU</t>
  </si>
  <si>
    <t xml:space="preserve">G02AB01</t>
  </si>
  <si>
    <t xml:space="preserve">Methylergometrin</t>
  </si>
  <si>
    <t xml:space="preserve">amp.0,2mg</t>
  </si>
  <si>
    <t xml:space="preserve">H01BB02</t>
  </si>
  <si>
    <t xml:space="preserve">Oxytocin</t>
  </si>
  <si>
    <t xml:space="preserve">amp.5IU/1ml</t>
  </si>
  <si>
    <t xml:space="preserve">Хормони от хипофизата, от хипоталамуса и подобни</t>
  </si>
  <si>
    <t xml:space="preserve">H01CB02</t>
  </si>
  <si>
    <t xml:space="preserve">Octeotid</t>
  </si>
  <si>
    <t xml:space="preserve">amp.0,1mg/1ml</t>
  </si>
  <si>
    <t xml:space="preserve">H01CB01</t>
  </si>
  <si>
    <t xml:space="preserve">Somatostatin</t>
  </si>
  <si>
    <t xml:space="preserve">fl.0,25mg+solv</t>
  </si>
  <si>
    <t xml:space="preserve">fl.3mg+solv</t>
  </si>
  <si>
    <t xml:space="preserve">Кортикостероиди за системна употреба</t>
  </si>
  <si>
    <t xml:space="preserve">tabl.0,5mg</t>
  </si>
  <si>
    <t xml:space="preserve">amp.6,31 mg + solvent -  1 ml</t>
  </si>
  <si>
    <t xml:space="preserve">amp.15,78 mg + solvent -  1 ml</t>
  </si>
  <si>
    <t xml:space="preserve">amp.31,56 mg + solvent -  1 ml</t>
  </si>
  <si>
    <t xml:space="preserve">amp.98,625 mg + solvent -  2 ml</t>
  </si>
  <si>
    <t xml:space="preserve">Антимикотични средства за системна употреба</t>
  </si>
  <si>
    <t xml:space="preserve">J02AC01</t>
  </si>
  <si>
    <t xml:space="preserve">Fluconazole</t>
  </si>
  <si>
    <t xml:space="preserve">fl.200mg/100ml</t>
  </si>
  <si>
    <t xml:space="preserve">fl.400mg/200ml</t>
  </si>
  <si>
    <t xml:space="preserve">J02AC02</t>
  </si>
  <si>
    <t xml:space="preserve">Itraconazole</t>
  </si>
  <si>
    <t xml:space="preserve">oral sol. 10 mg/ml - 150 ml</t>
  </si>
  <si>
    <t xml:space="preserve">Антивируси за системна употреба</t>
  </si>
  <si>
    <t xml:space="preserve">J05AB01</t>
  </si>
  <si>
    <t xml:space="preserve">Aciclovir</t>
  </si>
  <si>
    <t xml:space="preserve">amp.250mg i.v.</t>
  </si>
  <si>
    <t xml:space="preserve">Имуноглобулини</t>
  </si>
  <si>
    <t xml:space="preserve">J06BB01</t>
  </si>
  <si>
    <t xml:space="preserve">Anti-D (rh) immunoglobulin</t>
  </si>
  <si>
    <t xml:space="preserve">amp.150mcg/1,0ml</t>
  </si>
  <si>
    <t xml:space="preserve">amp.625IU/ml-2ml</t>
  </si>
  <si>
    <t xml:space="preserve">sol.inj.300mcg</t>
  </si>
  <si>
    <t xml:space="preserve">Anti-D(RH)Human Imunoglobulin</t>
  </si>
  <si>
    <t xml:space="preserve">B02BD01</t>
  </si>
  <si>
    <t xml:space="preserve">Coagulation factor II 220-760IU; Coagulation factor VII 180-480IU; Coagulation factor IX 500IU; Protein C -140-600IU; Protein S 140-640IU; Heparin 100-250IU</t>
  </si>
  <si>
    <t xml:space="preserve">pulvis + solv.</t>
  </si>
  <si>
    <t xml:space="preserve">J06AA02</t>
  </si>
  <si>
    <r>
      <rPr>
        <sz val="10"/>
        <rFont val="Arial"/>
        <family val="2"/>
        <charset val="204"/>
      </rPr>
      <t xml:space="preserve">Ig G</t>
    </r>
    <r>
      <rPr>
        <vertAlign val="sub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60%; Ig G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32%; Ig G</t>
    </r>
    <r>
      <rPr>
        <vertAlign val="sub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 7%; Ig G</t>
    </r>
    <r>
      <rPr>
        <vertAlign val="subscript"/>
        <sz val="10"/>
        <rFont val="Arial"/>
        <family val="2"/>
        <charset val="204"/>
      </rPr>
      <t xml:space="preserve">4</t>
    </r>
    <r>
      <rPr>
        <sz val="10"/>
        <rFont val="Arial"/>
        <family val="2"/>
        <charset val="204"/>
      </rPr>
      <t xml:space="preserve"> 1%; Ig A&lt;0.4mg/ml</t>
    </r>
  </si>
  <si>
    <t xml:space="preserve">fl.2,0g/20ml</t>
  </si>
  <si>
    <t xml:space="preserve">fl.5,0g/50ml</t>
  </si>
  <si>
    <t xml:space="preserve">fl.10g/100ml</t>
  </si>
  <si>
    <r>
      <rPr>
        <sz val="10"/>
        <rFont val="Arial"/>
        <family val="2"/>
        <charset val="204"/>
      </rPr>
      <t xml:space="preserve">Ig G</t>
    </r>
    <r>
      <rPr>
        <vertAlign val="sub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59%; Ig G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36%; Ig G</t>
    </r>
    <r>
      <rPr>
        <vertAlign val="sub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 4.9%; Ig G</t>
    </r>
    <r>
      <rPr>
        <vertAlign val="subscript"/>
        <sz val="10"/>
        <rFont val="Arial"/>
        <family val="2"/>
        <charset val="204"/>
      </rPr>
      <t xml:space="preserve">4</t>
    </r>
    <r>
      <rPr>
        <sz val="10"/>
        <rFont val="Arial"/>
        <family val="2"/>
        <charset val="204"/>
      </rPr>
      <t xml:space="preserve"> 0.5%; Ig A&lt;82.5mg/ml</t>
    </r>
  </si>
  <si>
    <t xml:space="preserve">amp.1,65g/ 10ml</t>
  </si>
  <si>
    <t xml:space="preserve">amp.3,30g/ 20ml</t>
  </si>
  <si>
    <t xml:space="preserve">Coagulation factor II 600IU; Coagulation factor VII 500IU; Coagulation factor IX 600IU; Coagulation factor X 600IU; Protein C &gt;400IU; Antitrombin 15-30IU</t>
  </si>
  <si>
    <t xml:space="preserve">fl.600IU + solv. 20ml</t>
  </si>
  <si>
    <t xml:space="preserve">Ваксини</t>
  </si>
  <si>
    <t xml:space="preserve">07AM01</t>
  </si>
  <si>
    <t xml:space="preserve">Tetanus vaccine (absorbed)</t>
  </si>
  <si>
    <t xml:space="preserve">amp.0,5ml</t>
  </si>
  <si>
    <t xml:space="preserve">Медикаменти за ендокринна терапия</t>
  </si>
  <si>
    <t xml:space="preserve">A10BF01</t>
  </si>
  <si>
    <t xml:space="preserve">Acarbose</t>
  </si>
  <si>
    <t xml:space="preserve">A10BB01</t>
  </si>
  <si>
    <t xml:space="preserve">Glibenclamide</t>
  </si>
  <si>
    <t xml:space="preserve">tabl.3,5mg</t>
  </si>
  <si>
    <t xml:space="preserve">A10BB12</t>
  </si>
  <si>
    <t xml:space="preserve">Glimepiride</t>
  </si>
  <si>
    <t xml:space="preserve">tabl.3mg</t>
  </si>
  <si>
    <t xml:space="preserve">A10BB07</t>
  </si>
  <si>
    <t xml:space="preserve">Glipizide</t>
  </si>
  <si>
    <t xml:space="preserve">H04AA01</t>
  </si>
  <si>
    <t xml:space="preserve">Glucagon</t>
  </si>
  <si>
    <t xml:space="preserve">fl.1mg(1IU)+SOLV</t>
  </si>
  <si>
    <t xml:space="preserve">H03AA01</t>
  </si>
  <si>
    <t xml:space="preserve">Levothyroxine sodium</t>
  </si>
  <si>
    <t xml:space="preserve">tabl.50mcg</t>
  </si>
  <si>
    <t xml:space="preserve">tabl.100mcg</t>
  </si>
  <si>
    <t xml:space="preserve">A10BA02</t>
  </si>
  <si>
    <t xml:space="preserve">Metformin</t>
  </si>
  <si>
    <t xml:space="preserve">Metformin </t>
  </si>
  <si>
    <t xml:space="preserve">tabl.850mg</t>
  </si>
  <si>
    <t xml:space="preserve">H03BA02</t>
  </si>
  <si>
    <t xml:space="preserve">Propylthiouracil</t>
  </si>
  <si>
    <t xml:space="preserve">H03BB02</t>
  </si>
  <si>
    <t xml:space="preserve">Thiamazole</t>
  </si>
  <si>
    <t xml:space="preserve">Медикаменти за нервната система</t>
  </si>
  <si>
    <t xml:space="preserve">Epinephrine</t>
  </si>
  <si>
    <t xml:space="preserve">amp.1mg/1ml</t>
  </si>
  <si>
    <t xml:space="preserve">N04BB01</t>
  </si>
  <si>
    <t xml:space="preserve">Amantadine</t>
  </si>
  <si>
    <t xml:space="preserve">sol.500ml</t>
  </si>
  <si>
    <t xml:space="preserve">C02AB01</t>
  </si>
  <si>
    <t xml:space="preserve">a-Methyldopa</t>
  </si>
  <si>
    <t xml:space="preserve">A03BA01</t>
  </si>
  <si>
    <t xml:space="preserve">Atropine</t>
  </si>
  <si>
    <t xml:space="preserve">N07CA01</t>
  </si>
  <si>
    <t xml:space="preserve">Betahistine</t>
  </si>
  <si>
    <t xml:space="preserve">tabl.24mg</t>
  </si>
  <si>
    <t xml:space="preserve">N05BA09</t>
  </si>
  <si>
    <t xml:space="preserve">Bromazepam</t>
  </si>
  <si>
    <t xml:space="preserve">N03AF01</t>
  </si>
  <si>
    <t xml:space="preserve">Carbamazepine</t>
  </si>
  <si>
    <t xml:space="preserve">N05AA01</t>
  </si>
  <si>
    <t xml:space="preserve">Chlorpromazine</t>
  </si>
  <si>
    <t xml:space="preserve">amp. 25 mg/ml-2 ml</t>
  </si>
  <si>
    <t xml:space="preserve">N03AX16</t>
  </si>
  <si>
    <t xml:space="preserve">Pregabalin</t>
  </si>
  <si>
    <t xml:space="preserve">amp. 10mg/ml-5 ml</t>
  </si>
  <si>
    <t xml:space="preserve">amp. 5mg/ml-5 ml</t>
  </si>
  <si>
    <t xml:space="preserve">N06BX06</t>
  </si>
  <si>
    <t xml:space="preserve">Citicoline</t>
  </si>
  <si>
    <t xml:space="preserve">oral.sol.10 mg/100 ml - 30 ml</t>
  </si>
  <si>
    <t xml:space="preserve">amp.500mg/4ml</t>
  </si>
  <si>
    <t xml:space="preserve">amp.1000mg/4ml</t>
  </si>
  <si>
    <t xml:space="preserve">N05BA01</t>
  </si>
  <si>
    <t xml:space="preserve">Diazepam</t>
  </si>
  <si>
    <t xml:space="preserve">N03AX12</t>
  </si>
  <si>
    <t xml:space="preserve">Gabapentin</t>
  </si>
  <si>
    <t xml:space="preserve">caps.300mg</t>
  </si>
  <si>
    <t xml:space="preserve">N06DA04</t>
  </si>
  <si>
    <t xml:space="preserve">Galantamine</t>
  </si>
  <si>
    <t xml:space="preserve">amp.5mg/1ml</t>
  </si>
  <si>
    <t xml:space="preserve">amp.2,5mg/1ml</t>
  </si>
  <si>
    <t xml:space="preserve">N05BB01</t>
  </si>
  <si>
    <t xml:space="preserve">Hydroxyzine</t>
  </si>
  <si>
    <t xml:space="preserve">syr.400mg/200ml</t>
  </si>
  <si>
    <t xml:space="preserve">N07AA01</t>
  </si>
  <si>
    <t xml:space="preserve">Neostigmine</t>
  </si>
  <si>
    <t xml:space="preserve">amp.0,5mg/1ml</t>
  </si>
  <si>
    <t xml:space="preserve">C04AE02</t>
  </si>
  <si>
    <t xml:space="preserve">Nicergoline</t>
  </si>
  <si>
    <t xml:space="preserve">fl.4mg+solv.4ml</t>
  </si>
  <si>
    <t xml:space="preserve">C08CA06</t>
  </si>
  <si>
    <t xml:space="preserve">Nimodipin</t>
  </si>
  <si>
    <t xml:space="preserve">fl.10mg/50ml</t>
  </si>
  <si>
    <t xml:space="preserve">N03AA02</t>
  </si>
  <si>
    <t xml:space="preserve">Phenobarbital</t>
  </si>
  <si>
    <t xml:space="preserve">N06BX03</t>
  </si>
  <si>
    <t xml:space="preserve">Piracetam</t>
  </si>
  <si>
    <t xml:space="preserve">fl.12000mg/60ml</t>
  </si>
  <si>
    <t xml:space="preserve">amp.1000mg/5ml</t>
  </si>
  <si>
    <t xml:space="preserve">amp.3000mg/15ml</t>
  </si>
  <si>
    <t xml:space="preserve">A16AX01</t>
  </si>
  <si>
    <t xml:space="preserve">Tioctic acid</t>
  </si>
  <si>
    <t xml:space="preserve">fl.50ml</t>
  </si>
  <si>
    <t xml:space="preserve">amp.24ml</t>
  </si>
  <si>
    <t xml:space="preserve">N01AF03</t>
  </si>
  <si>
    <t xml:space="preserve">Thiopental</t>
  </si>
  <si>
    <t xml:space="preserve">N03AG01</t>
  </si>
  <si>
    <t xml:space="preserve">Valproic acid </t>
  </si>
  <si>
    <t xml:space="preserve">fl.400mg+solv</t>
  </si>
  <si>
    <t xml:space="preserve">N06BX18</t>
  </si>
  <si>
    <t xml:space="preserve">Vinpocetine</t>
  </si>
  <si>
    <t xml:space="preserve">Упойващи средства</t>
  </si>
  <si>
    <t xml:space="preserve">N01AH01</t>
  </si>
  <si>
    <t xml:space="preserve">Fentanyl</t>
  </si>
  <si>
    <t xml:space="preserve">amp.0,25mg/5ml</t>
  </si>
  <si>
    <t xml:space="preserve">amp.0,10mg/2ml</t>
  </si>
  <si>
    <t xml:space="preserve">N01AB 06</t>
  </si>
  <si>
    <t xml:space="preserve">Isoflurane</t>
  </si>
  <si>
    <t xml:space="preserve">fl.100ml</t>
  </si>
  <si>
    <t xml:space="preserve">N01AX03</t>
  </si>
  <si>
    <t xml:space="preserve">Ketamine</t>
  </si>
  <si>
    <t xml:space="preserve">amp.500mg/10ml</t>
  </si>
  <si>
    <t xml:space="preserve">N05CD08</t>
  </si>
  <si>
    <t xml:space="preserve">Midazolam </t>
  </si>
  <si>
    <t xml:space="preserve">amp.15mg/3ml</t>
  </si>
  <si>
    <t xml:space="preserve">amp.5mg/5ml</t>
  </si>
  <si>
    <t xml:space="preserve">N01AX10</t>
  </si>
  <si>
    <t xml:space="preserve">Propofol</t>
  </si>
  <si>
    <t xml:space="preserve">amp.200mg/20ml</t>
  </si>
  <si>
    <t xml:space="preserve">fl.500mg/50ml</t>
  </si>
  <si>
    <t xml:space="preserve">fl.1000mg/100ml</t>
  </si>
  <si>
    <t xml:space="preserve">Propofol;EDTA</t>
  </si>
  <si>
    <t xml:space="preserve">fl. 1% 50ml</t>
  </si>
  <si>
    <t xml:space="preserve">spr.amp.200mg/20ml</t>
  </si>
  <si>
    <t xml:space="preserve">spr.amp.1% 50ml</t>
  </si>
  <si>
    <t xml:space="preserve">N01AB08</t>
  </si>
  <si>
    <t xml:space="preserve">Sevoflurane</t>
  </si>
  <si>
    <r>
      <rPr>
        <sz val="10"/>
        <rFont val="Arial"/>
        <family val="2"/>
        <charset val="204"/>
      </rPr>
      <t xml:space="preserve">fl.250mg (със затворена система за пълнене</t>
    </r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)</t>
    </r>
  </si>
  <si>
    <t xml:space="preserve">N01AH03</t>
  </si>
  <si>
    <t xml:space="preserve">Sufentanil</t>
  </si>
  <si>
    <t xml:space="preserve">amp.50 mcg/10 ml</t>
  </si>
  <si>
    <t xml:space="preserve">amp.250mcg/5ml</t>
  </si>
  <si>
    <t xml:space="preserve">Болкоуспокоителни</t>
  </si>
  <si>
    <t xml:space="preserve">N01BB01</t>
  </si>
  <si>
    <t xml:space="preserve">Bupivacaine</t>
  </si>
  <si>
    <t xml:space="preserve">amp.20mg/4ml</t>
  </si>
  <si>
    <t xml:space="preserve">Bupivacaine + dextrosae</t>
  </si>
  <si>
    <t xml:space="preserve">A03BB01</t>
  </si>
  <si>
    <t xml:space="preserve">Butylscopolamine</t>
  </si>
  <si>
    <t xml:space="preserve">dr.10mg</t>
  </si>
  <si>
    <t xml:space="preserve">A03AD02</t>
  </si>
  <si>
    <t xml:space="preserve">Drotaverine</t>
  </si>
  <si>
    <t xml:space="preserve">amp.40mg/2ml</t>
  </si>
  <si>
    <t xml:space="preserve">Drotaverini hydrochloridum</t>
  </si>
  <si>
    <t xml:space="preserve">N02BB52</t>
  </si>
  <si>
    <t xml:space="preserve">Fenpiverini bromidum;Pitofenoni hydrochloridum;Metamizolum sodium</t>
  </si>
  <si>
    <t xml:space="preserve">tabl</t>
  </si>
  <si>
    <t xml:space="preserve">N01BB10</t>
  </si>
  <si>
    <t xml:space="preserve">Levobupivacaine</t>
  </si>
  <si>
    <t xml:space="preserve">amp.75mg/10ml</t>
  </si>
  <si>
    <t xml:space="preserve">amp.50mg/10ml</t>
  </si>
  <si>
    <t xml:space="preserve">N02AA55</t>
  </si>
  <si>
    <t xml:space="preserve">Oxycodone 10mg; Naloxone 5mg</t>
  </si>
  <si>
    <t xml:space="preserve">tabl.10mg/5mg</t>
  </si>
  <si>
    <t xml:space="preserve">Oxycodone 20mg; Naloxone 10mg</t>
  </si>
  <si>
    <t xml:space="preserve">tabl.20mg/10mg</t>
  </si>
  <si>
    <t xml:space="preserve">N02AA08</t>
  </si>
  <si>
    <t xml:space="preserve">Dihydrocodeine</t>
  </si>
  <si>
    <t xml:space="preserve">C01BB01/ N01BB02</t>
  </si>
  <si>
    <t xml:space="preserve">Lidocaine</t>
  </si>
  <si>
    <t xml:space="preserve">spray 10% 38g</t>
  </si>
  <si>
    <t xml:space="preserve">amp.200mg/10ml</t>
  </si>
  <si>
    <t xml:space="preserve">N02BB02</t>
  </si>
  <si>
    <t xml:space="preserve">Metamisol</t>
  </si>
  <si>
    <t xml:space="preserve">Metamizole sodium</t>
  </si>
  <si>
    <t xml:space="preserve">amp.1000mg/2ml</t>
  </si>
  <si>
    <t xml:space="preserve">N02AA01</t>
  </si>
  <si>
    <t xml:space="preserve">Morphine</t>
  </si>
  <si>
    <t xml:space="preserve">N02AA05</t>
  </si>
  <si>
    <t xml:space="preserve">Oxycodone</t>
  </si>
  <si>
    <t xml:space="preserve">A03AD01</t>
  </si>
  <si>
    <t xml:space="preserve">Papaverine</t>
  </si>
  <si>
    <t xml:space="preserve">N02BE01</t>
  </si>
  <si>
    <t xml:space="preserve">Paracetamol</t>
  </si>
  <si>
    <t xml:space="preserve">syr.125ml</t>
  </si>
  <si>
    <t xml:space="preserve">N02AB02</t>
  </si>
  <si>
    <t xml:space="preserve">Pethidine hydrochloride</t>
  </si>
  <si>
    <t xml:space="preserve">N02AX02</t>
  </si>
  <si>
    <t xml:space="preserve">Tramadol</t>
  </si>
  <si>
    <t xml:space="preserve">amp.1,0g/6.7ml</t>
  </si>
  <si>
    <t xml:space="preserve">Офталмологични медикаменти</t>
  </si>
  <si>
    <t xml:space="preserve">eye ointment 3% - 4,5 g</t>
  </si>
  <si>
    <t xml:space="preserve">S01AA13</t>
  </si>
  <si>
    <t xml:space="preserve">Acidum fusidicum</t>
  </si>
  <si>
    <t xml:space="preserve">sol.1% 5g</t>
  </si>
  <si>
    <t xml:space="preserve">D07CC01</t>
  </si>
  <si>
    <t xml:space="preserve">Betamethasone;Gentamicin</t>
  </si>
  <si>
    <t xml:space="preserve">sol.5ml</t>
  </si>
  <si>
    <t xml:space="preserve">ung.5g</t>
  </si>
  <si>
    <t xml:space="preserve">S01ED02</t>
  </si>
  <si>
    <t xml:space="preserve">Betaxolol</t>
  </si>
  <si>
    <t xml:space="preserve">sol.2,5mg/ml-5ml</t>
  </si>
  <si>
    <t xml:space="preserve">S01EA05</t>
  </si>
  <si>
    <t xml:space="preserve">BrimonidineTartrate</t>
  </si>
  <si>
    <t xml:space="preserve">S01EC04</t>
  </si>
  <si>
    <t xml:space="preserve">Brinzolamide</t>
  </si>
  <si>
    <t xml:space="preserve">sol.10mg/ml-5ml</t>
  </si>
  <si>
    <t xml:space="preserve">S01ED51</t>
  </si>
  <si>
    <t xml:space="preserve">Brinzolamide10 mg/ml; Timolol5 mg/ml</t>
  </si>
  <si>
    <t xml:space="preserve">S01BA01</t>
  </si>
  <si>
    <t xml:space="preserve">sol.0,1% 5ml</t>
  </si>
  <si>
    <t xml:space="preserve">ung.3,5g</t>
  </si>
  <si>
    <t xml:space="preserve">Pregaptanib sodium</t>
  </si>
  <si>
    <t xml:space="preserve">amp.1.65mg/1ml</t>
  </si>
  <si>
    <t xml:space="preserve">Latanoprost 50mcg/ml;Timolol 5mg/ml</t>
  </si>
  <si>
    <t xml:space="preserve">fl.2.5ml</t>
  </si>
  <si>
    <t xml:space="preserve">S01CA01</t>
  </si>
  <si>
    <t xml:space="preserve">Dexamethasone;Neomycin;Polimixin</t>
  </si>
  <si>
    <t xml:space="preserve">ung.3,5gr</t>
  </si>
  <si>
    <t xml:space="preserve">S01EE01</t>
  </si>
  <si>
    <t xml:space="preserve">Latanoprost</t>
  </si>
  <si>
    <t xml:space="preserve">sol.50mcg/ml-2,5ml</t>
  </si>
  <si>
    <t xml:space="preserve">S01BC09</t>
  </si>
  <si>
    <t xml:space="preserve">Pranoprofen</t>
  </si>
  <si>
    <t xml:space="preserve">Propacain(dicain)</t>
  </si>
  <si>
    <t xml:space="preserve">sol.0,5% 15ml</t>
  </si>
  <si>
    <t xml:space="preserve">S01ED01</t>
  </si>
  <si>
    <t xml:space="preserve">Timolol</t>
  </si>
  <si>
    <t xml:space="preserve">gel.0,1% 5g</t>
  </si>
  <si>
    <t xml:space="preserve">sol.5mg/ml-5ml</t>
  </si>
  <si>
    <t xml:space="preserve">Timolol;Pilocarpine</t>
  </si>
  <si>
    <t xml:space="preserve">J01GB01</t>
  </si>
  <si>
    <t xml:space="preserve">Tobramycin</t>
  </si>
  <si>
    <t xml:space="preserve">sol.3mg/ml-5ml</t>
  </si>
  <si>
    <t xml:space="preserve">Tobramycin;Dexamethasone</t>
  </si>
  <si>
    <t xml:space="preserve">S01EE04</t>
  </si>
  <si>
    <t xml:space="preserve">Travoprost</t>
  </si>
  <si>
    <t xml:space="preserve">sol.40mcg/ml-2,5ml</t>
  </si>
  <si>
    <t xml:space="preserve">S01FA06</t>
  </si>
  <si>
    <t xml:space="preserve">Tropicamide</t>
  </si>
  <si>
    <t xml:space="preserve">sol.5mg/ml 10ml</t>
  </si>
  <si>
    <t xml:space="preserve">Dexpanthenol</t>
  </si>
  <si>
    <t xml:space="preserve">eye gel 10g.</t>
  </si>
  <si>
    <t xml:space="preserve">J01MA01</t>
  </si>
  <si>
    <t xml:space="preserve">Ofloxacin</t>
  </si>
  <si>
    <t xml:space="preserve">eye drops 5ml</t>
  </si>
  <si>
    <t xml:space="preserve">ung 3g</t>
  </si>
  <si>
    <t xml:space="preserve">Indomethacin</t>
  </si>
  <si>
    <t xml:space="preserve">Медикаменти за дихателната система</t>
  </si>
  <si>
    <t xml:space="preserve">R05CB01</t>
  </si>
  <si>
    <t xml:space="preserve">Acetylcisteine</t>
  </si>
  <si>
    <t xml:space="preserve">pulv.200mg</t>
  </si>
  <si>
    <t xml:space="preserve">R05CB06</t>
  </si>
  <si>
    <t xml:space="preserve">Ambroxol</t>
  </si>
  <si>
    <t xml:space="preserve">syr.30mg/5ml 100ml</t>
  </si>
  <si>
    <t xml:space="preserve">R03DA05</t>
  </si>
  <si>
    <t xml:space="preserve">Aminophylline</t>
  </si>
  <si>
    <t xml:space="preserve">amp.240mg/10ml</t>
  </si>
  <si>
    <t xml:space="preserve">D07AC15</t>
  </si>
  <si>
    <t xml:space="preserve">Beclometasone 100 mcg/dose</t>
  </si>
  <si>
    <t xml:space="preserve">spr.100mcg/dose 200doses</t>
  </si>
  <si>
    <t xml:space="preserve">Beclometasone 250 mcg/dose</t>
  </si>
  <si>
    <t xml:space="preserve">spr.200mcg/dose 200doses</t>
  </si>
  <si>
    <t xml:space="preserve">R03BA01</t>
  </si>
  <si>
    <t xml:space="preserve">Beclomethasone</t>
  </si>
  <si>
    <t xml:space="preserve">spr. 50mcg/25ml</t>
  </si>
  <si>
    <t xml:space="preserve">R05CB02</t>
  </si>
  <si>
    <t xml:space="preserve">Bromhexine</t>
  </si>
  <si>
    <t xml:space="preserve">syr.4mg/5ml-125ml</t>
  </si>
  <si>
    <t xml:space="preserve">R03CB02</t>
  </si>
  <si>
    <t xml:space="preserve">Bromhexine hydrochloride</t>
  </si>
  <si>
    <t xml:space="preserve">R03AK07</t>
  </si>
  <si>
    <t xml:space="preserve">Budesonide/ formoterol</t>
  </si>
  <si>
    <t xml:space="preserve">inh.160/4.5 μg/dose x 120 doses</t>
  </si>
  <si>
    <t xml:space="preserve">R01AX00</t>
  </si>
  <si>
    <t xml:space="preserve">Carbaaethopendecini bromidum</t>
  </si>
  <si>
    <t xml:space="preserve">R01AB05</t>
  </si>
  <si>
    <t xml:space="preserve">Carbaaethopendecini bromidum+Ephedrini chloridum</t>
  </si>
  <si>
    <t xml:space="preserve">R03CC13</t>
  </si>
  <si>
    <t xml:space="preserve">Clenbuterol</t>
  </si>
  <si>
    <t xml:space="preserve">syr.100ml</t>
  </si>
  <si>
    <t xml:space="preserve">Diphenhydramini hydrochloridum;Amonii chloridum;Natrii citras;Chloroformium;Mentolum</t>
  </si>
  <si>
    <t xml:space="preserve">R03DX03</t>
  </si>
  <si>
    <t xml:space="preserve">Fenspiride</t>
  </si>
  <si>
    <t xml:space="preserve">R03BA05</t>
  </si>
  <si>
    <t xml:space="preserve">Fluticasone propionate</t>
  </si>
  <si>
    <t xml:space="preserve">inh.250mcg/dose-60doses</t>
  </si>
  <si>
    <t xml:space="preserve">inh.50mcg/dose-120doses</t>
  </si>
  <si>
    <t xml:space="preserve">Glaucium hydrobromidum;Ephedrini hydrochloridum;Acidum citricum;Oleum Ocimi basilici</t>
  </si>
  <si>
    <t xml:space="preserve">R05CA</t>
  </si>
  <si>
    <t xml:space="preserve">Lavandulae aeteroleum</t>
  </si>
  <si>
    <t xml:space="preserve">caps.150mg</t>
  </si>
  <si>
    <t xml:space="preserve">D07AC13</t>
  </si>
  <si>
    <t xml:space="preserve">Mometasone</t>
  </si>
  <si>
    <t xml:space="preserve">spr.0,05% 120doses</t>
  </si>
  <si>
    <t xml:space="preserve">R01AA05</t>
  </si>
  <si>
    <t xml:space="preserve">Oxymetazoline</t>
  </si>
  <si>
    <t xml:space="preserve">spr.0,05% 20ml</t>
  </si>
  <si>
    <t xml:space="preserve">R03AC02</t>
  </si>
  <si>
    <t xml:space="preserve">Salbutamol</t>
  </si>
  <si>
    <t xml:space="preserve">syr.2mg/5ml 150ml</t>
  </si>
  <si>
    <t xml:space="preserve">inh.0,1mg/dose-200doses</t>
  </si>
  <si>
    <t xml:space="preserve">sol.100mg/20ml</t>
  </si>
  <si>
    <t xml:space="preserve">T-ra Primulae 0,6175g;T-ra Grindeliae 1,2402g;T-ra Pimpinallae 0,247g;T-ra Quebracho 0,8528g;T-ra Thymi 1,2272g</t>
  </si>
  <si>
    <t xml:space="preserve">syr.130ml</t>
  </si>
  <si>
    <t xml:space="preserve">R01AB07</t>
  </si>
  <si>
    <t xml:space="preserve">Xylometazoline</t>
  </si>
  <si>
    <t xml:space="preserve">sol.0,1% 10ml</t>
  </si>
  <si>
    <t xml:space="preserve">sol.0,05% 10ml</t>
  </si>
  <si>
    <t xml:space="preserve">Антихистамини за системна употреба</t>
  </si>
  <si>
    <t xml:space="preserve">R06AE07</t>
  </si>
  <si>
    <t xml:space="preserve">Cetirizine</t>
  </si>
  <si>
    <t xml:space="preserve">R06AC03</t>
  </si>
  <si>
    <t xml:space="preserve">Chlorpyraminum</t>
  </si>
  <si>
    <t xml:space="preserve">R06AX27</t>
  </si>
  <si>
    <t xml:space="preserve">Desloratadin</t>
  </si>
  <si>
    <t xml:space="preserve">tabl.120mg</t>
  </si>
  <si>
    <t xml:space="preserve">tabl.180mg</t>
  </si>
  <si>
    <t xml:space="preserve">Desloratadine</t>
  </si>
  <si>
    <t xml:space="preserve">syr.0,5mg/ml-120ml</t>
  </si>
  <si>
    <t xml:space="preserve">R06AE09</t>
  </si>
  <si>
    <t xml:space="preserve">Levocetirizine dihydrochloride</t>
  </si>
  <si>
    <t xml:space="preserve">sol.5mg/ml 20ml</t>
  </si>
  <si>
    <t xml:space="preserve">R06AX13</t>
  </si>
  <si>
    <t xml:space="preserve">Loratadine</t>
  </si>
  <si>
    <t xml:space="preserve">syr.120ml</t>
  </si>
  <si>
    <t xml:space="preserve">Разни медикаменти</t>
  </si>
  <si>
    <t xml:space="preserve">N02BA01</t>
  </si>
  <si>
    <t xml:space="preserve">Acidum acetylsalicilicum</t>
  </si>
  <si>
    <t xml:space="preserve">tab.500mg</t>
  </si>
  <si>
    <t xml:space="preserve">M04AA01</t>
  </si>
  <si>
    <t xml:space="preserve">Allopurinolum</t>
  </si>
  <si>
    <t xml:space="preserve">Aminopyridine</t>
  </si>
  <si>
    <t xml:space="preserve">sol.inj.7,2mg/2ml</t>
  </si>
  <si>
    <t xml:space="preserve">J02AX06</t>
  </si>
  <si>
    <t xml:space="preserve">Anidulafungin</t>
  </si>
  <si>
    <t xml:space="preserve">fl.100mg+solv.30ml</t>
  </si>
  <si>
    <t xml:space="preserve">N01BB58</t>
  </si>
  <si>
    <t xml:space="preserve">Articaine hydrochloride 40mg/ml;Epinephrine hydrochloride 0,012mg/ml</t>
  </si>
  <si>
    <t xml:space="preserve">C09AA07</t>
  </si>
  <si>
    <t xml:space="preserve">Benazepril</t>
  </si>
  <si>
    <t xml:space="preserve">P01BA01</t>
  </si>
  <si>
    <t xml:space="preserve">Chloroquine</t>
  </si>
  <si>
    <t xml:space="preserve">N07CA02</t>
  </si>
  <si>
    <t xml:space="preserve">Cinnarizinum</t>
  </si>
  <si>
    <t xml:space="preserve">caps.25mg</t>
  </si>
  <si>
    <t xml:space="preserve">M04AC01</t>
  </si>
  <si>
    <t xml:space="preserve">Colchicinum</t>
  </si>
  <si>
    <t xml:space="preserve">Diosmine;Flavonoides as hesperidine</t>
  </si>
  <si>
    <t xml:space="preserve">H05BХ02</t>
  </si>
  <si>
    <t xml:space="preserve">Paricalcitol</t>
  </si>
  <si>
    <t xml:space="preserve">caps.1mcg</t>
  </si>
  <si>
    <t xml:space="preserve">J01XX01</t>
  </si>
  <si>
    <t xml:space="preserve">Fosofmycin trometamol</t>
  </si>
  <si>
    <t xml:space="preserve">gran. 3,0g</t>
  </si>
  <si>
    <t xml:space="preserve">Erdosteine</t>
  </si>
  <si>
    <t xml:space="preserve">susp.175mg/5ml-100ml</t>
  </si>
  <si>
    <t xml:space="preserve">pulv.225mg</t>
  </si>
  <si>
    <t xml:space="preserve">pulv.300mg</t>
  </si>
  <si>
    <t xml:space="preserve">A05AA02</t>
  </si>
  <si>
    <t xml:space="preserve">Ursodeoxycholic acid</t>
  </si>
  <si>
    <t xml:space="preserve">caps.250mg</t>
  </si>
  <si>
    <t xml:space="preserve">C01EB17</t>
  </si>
  <si>
    <t xml:space="preserve">Ivabradine</t>
  </si>
  <si>
    <t xml:space="preserve">tabl.7,5mg</t>
  </si>
  <si>
    <t xml:space="preserve">C01CA01</t>
  </si>
  <si>
    <t xml:space="preserve">Etilefrine</t>
  </si>
  <si>
    <t xml:space="preserve">L01CB01</t>
  </si>
  <si>
    <t xml:space="preserve">Etomidate</t>
  </si>
  <si>
    <t xml:space="preserve">amp.20mg/10ml</t>
  </si>
  <si>
    <t xml:space="preserve">Extractum sanguinis deprotinisatum siccum</t>
  </si>
  <si>
    <t xml:space="preserve">gel.20% 5g</t>
  </si>
  <si>
    <t xml:space="preserve">Fluorescein</t>
  </si>
  <si>
    <t xml:space="preserve">amp.0,5g/5ml</t>
  </si>
  <si>
    <t xml:space="preserve">B05AA01</t>
  </si>
  <si>
    <t xml:space="preserve">Human Albumin</t>
  </si>
  <si>
    <t xml:space="preserve">fl.25g/500ml-500ml</t>
  </si>
  <si>
    <t xml:space="preserve">fl.20g/100ml-100ml</t>
  </si>
  <si>
    <t xml:space="preserve">Human albumin</t>
  </si>
  <si>
    <t xml:space="preserve">fl.5% 250ml</t>
  </si>
  <si>
    <t xml:space="preserve">fl.20% 100ml</t>
  </si>
  <si>
    <t xml:space="preserve">fl.10g/50ml-50ml</t>
  </si>
  <si>
    <t xml:space="preserve">fl.12,5g/250ml-250ml</t>
  </si>
  <si>
    <t xml:space="preserve">J05AX05</t>
  </si>
  <si>
    <t xml:space="preserve">Inosine pranobex</t>
  </si>
  <si>
    <t xml:space="preserve">L04AX03</t>
  </si>
  <si>
    <t xml:space="preserve">Methotrexate</t>
  </si>
  <si>
    <t xml:space="preserve">B03XA03</t>
  </si>
  <si>
    <t xml:space="preserve">Methoxy polyethylene glycol-epoetin beta</t>
  </si>
  <si>
    <t xml:space="preserve">amp..100mcg/0,3ml</t>
  </si>
  <si>
    <t xml:space="preserve">J01XD01</t>
  </si>
  <si>
    <t xml:space="preserve">Metronidazole</t>
  </si>
  <si>
    <t xml:space="preserve">R07AA02</t>
  </si>
  <si>
    <t xml:space="preserve">Natural phospholipids</t>
  </si>
  <si>
    <t xml:space="preserve">amp.80mg/ml-1,5ml</t>
  </si>
  <si>
    <t xml:space="preserve">A12BA30</t>
  </si>
  <si>
    <t xml:space="preserve">Potassium citrate</t>
  </si>
  <si>
    <t xml:space="preserve">Potassium DL-aspartate; Magnesium DL-aspartate</t>
  </si>
  <si>
    <t xml:space="preserve">B01AE07</t>
  </si>
  <si>
    <t xml:space="preserve">Dabigatran etexilate</t>
  </si>
  <si>
    <t xml:space="preserve">caps.110mg</t>
  </si>
  <si>
    <t xml:space="preserve">C05CX</t>
  </si>
  <si>
    <t xml:space="preserve">Procyanidolic oligomers</t>
  </si>
  <si>
    <t xml:space="preserve">S02DA30</t>
  </si>
  <si>
    <t xml:space="preserve">Tetracaine;Nitrofural;Phenazone</t>
  </si>
  <si>
    <t xml:space="preserve">A11CC04</t>
  </si>
  <si>
    <t xml:space="preserve">Calcitriol </t>
  </si>
  <si>
    <t xml:space="preserve">capsules 0,25 mcg</t>
  </si>
  <si>
    <t xml:space="preserve">capsules 0,5 mcg</t>
  </si>
  <si>
    <t xml:space="preserve">H05BX01</t>
  </si>
  <si>
    <t xml:space="preserve">Cinacalcet</t>
  </si>
  <si>
    <t xml:space="preserve">film-tabl. 30 mg</t>
  </si>
  <si>
    <t xml:space="preserve">V03AE02</t>
  </si>
  <si>
    <t xml:space="preserve">Sevelamer</t>
  </si>
  <si>
    <t xml:space="preserve">tabl.film  800 mg</t>
  </si>
  <si>
    <t xml:space="preserve">Парентерални продукти за подхранване</t>
  </si>
  <si>
    <t xml:space="preserve">B05BA10</t>
  </si>
  <si>
    <t xml:space="preserve">(Olive oil+Soya oil)20g;Amino acids22g;Sodium acetate0,98g;Sodium glycerophosphate2,15g;Potassium chloride1,485g;Magnesium chloride0,45;Glucose80g</t>
  </si>
  <si>
    <t xml:space="preserve">sol.1000ml</t>
  </si>
  <si>
    <t xml:space="preserve">(Olive oil+Soya oil)40g;Amino acids44g;Sodium acetate1,96g;Sodium glycerophosphate4,29g;Potassium chloride2,97g;Magnesium chloride0,90;Glucose160g</t>
  </si>
  <si>
    <t xml:space="preserve">sol.2000ml</t>
  </si>
  <si>
    <t xml:space="preserve">(Olive oil+Soya oil)80g;Amino acids56g;Sodium acetate4,90g;Sodium glycerophosphate4,29g;Potassium chloride4,17g;Magnesium chloride0,90;Glucose200g</t>
  </si>
  <si>
    <t xml:space="preserve">(Olive oil+Soya oil)80g;Amino acids68g;Sodium acetate4,90g;Sodium glycerophosphate4,29g;Potassium chloride4,17g;Magnesium chloride0,90;Glucose240g</t>
  </si>
  <si>
    <t xml:space="preserve">(Olive oil+Soya oil)80g;Amino acids80g;Sodium acetate4,90g;Sodium glycerophosphate4,29g;Potassium chloride4,17g;Magnesium chloride0,90;Glucose320g</t>
  </si>
  <si>
    <t xml:space="preserve">Glucose150g;L-Alanine7,2g;L-Arginine5,1g;L-Aspartic acid1,5g;L-Glutamic acid2,5g;Glycine3,6g;L-Histidine3,1g;L-Isoleucine2,5g;L-Leucine3,6g;L-Lysine4,1g;L-Methionine2,5g;L-Phenylalanine3,6g;L-Proline3,1g;L-Serine2,0g;L-Treonine2,5g;L-Tryptophan0,86g;L-Tyrosine0,10g;L-Valine3,30g;Calcium chloride0,33g;Sodium glycerophosphate2,3g;Magnesium sulphate0,72g;Potassium chloride2,7g;Sodium acetate2,2g;Purified soya oil60g</t>
  </si>
  <si>
    <t xml:space="preserve">sol.1540ml</t>
  </si>
  <si>
    <t xml:space="preserve">Glucose97g;L-Alanine4,8g;L-Arginine3,4g;L-Aspartic acid1,0g;L-Glutamic acid1,7g;Glycine2,4g;L-Histidine2,0g;L-Isoleucine1,7g;L-Leucine2,4g;L-Lysine2,7g;L-Methionine1,7g;L-Phenylalanine2,4g;L-Proline2,0g;L-Serine1,4g;L-Threonine1,7g;L-Tryptophan0,57g;L-Tyrosine0,069g;;L-Valine2,2g;Calcium chloride0,22g;Sodium glycerophosphate1,5g;Magnesium sulphate0,48g;Potassium chloride1,8g;Sodium acetate1,5g;Purified soya oil51g</t>
  </si>
  <si>
    <t xml:space="preserve">sol.1440ml</t>
  </si>
  <si>
    <t xml:space="preserve">Isoleucine1,88g;Leucine2,845g;Lysine monohydrate2,705g;Methionine1,648g;Phenylalanine1,94g;Treonine1,695g;Tryptophan0,728g;Valine2,383g;Histidine1,225g;Malic acid1,633g</t>
  </si>
  <si>
    <t xml:space="preserve">B05BA01</t>
  </si>
  <si>
    <t xml:space="preserve">Isoleucine2,5g;Leucine2,70g;Lysine3,30g;Methionine2,15g;Phenylalanine2,55g;Treonine2,20g;Tryptophan1,0g;Valine3,10g;Arginine6,0g;Histidine1,5g;Alanine7,0g;Glycine5,5g;Proline5,6g;Serine3,25g;Tyrosine0,20g;Taurine0,5g</t>
  </si>
  <si>
    <t xml:space="preserve">B05XB02</t>
  </si>
  <si>
    <t xml:space="preserve">L-Alanil-L-glutamin</t>
  </si>
  <si>
    <t xml:space="preserve">sol,200mg/100ml</t>
  </si>
  <si>
    <t xml:space="preserve">L-Serine;L-Isoleucine;L-Leucine;L-Lysine monoacetate;L-Methionine;L-Phenylalanine;L-Treonine;L-Triptophan;L-Valine;L-Alanine;L-Arginine;Glycine;L-Histidine;L-Proline;N-acetyl-L-cysteine;Acetic acid</t>
  </si>
  <si>
    <t xml:space="preserve">sol.8% 500ml</t>
  </si>
  <si>
    <t xml:space="preserve">Soybean oil 100g</t>
  </si>
  <si>
    <t xml:space="preserve">sol.20% 500ml</t>
  </si>
  <si>
    <t xml:space="preserve">L-Isoleucine2,335g;L-Leucine3,53g;L-Lysine monohydrochloride3,73g;L-Methionine2,05g;L-Phenylalanine2,41g;L-Threonine2,105g;L-Tryptophan0,91g;L-Valine2,96g;L-Arginine5,32g;L-Histidine1,44g;Glycine7,975g;L-Alanine7,5g;L-Proline7,5g;L-Malic acid4,04g;Sodium hydroxide0,6g;Potassium chloride0,3415g;Potassium hydroxide 0,358g;Magnesium chloride0,5085g</t>
  </si>
  <si>
    <t xml:space="preserve">L-Leucine12,40g;L-Isoleucine10,20g;L-Lysine monoacetate9,86g;L-Valine9,86;L-Phenylalanine9,52g;L-Histidine8,16g;L-Treonine7,14g;L-Methionine6,08g;L-Triptofane3,06g;L-Alanine35,20g;L-Arginine19,56g;Glycin17,52g;L-Proline11,56g;L-Serine8,5g;L-Thirosine0,68g;Natrium acetatum11,88g;Potassium dihydrogenphosphatum10,44g;Sodium chloride3,08g;Magnesium chloride2,08g;Glucosae600g;Calcium chloride1,324g</t>
  </si>
  <si>
    <t xml:space="preserve">L-Leucine3,7g;L-Isoleucine2,5g;L-Lysine3,3g;L-Methionine2,15g;L-Penylalanine2,55g;L-Treonine2,2g;L-Tryptofan1,0g;L-Valine3,1g;L-Arginine6,0g;Histidine1,5g;Glycine7,0g;L-Alanine7,5g;L-Proline7,5g;L-Malic acid3,065g;Calcium chloridedihydrat0,368g;Zincum chloride0,005g,Glucose200g,Sodium chloride1,169g;Potassium chloride2,238g;Magnesium chloride hydrate0,509g;Glycerol-1(2)-dihydrogenphosphate</t>
  </si>
  <si>
    <t xml:space="preserve">L-Leucine6,20g;L-Isoleucine5,10g;L-Lysine monoacetate4,93g;L-Valine4,93g;L-Phenylalanine4,76g;L-Histidine4,08g;L-Treonine3,57g;L-Methionine3,4g;L-Triptofane1,53g;L-Alanine17,60g;L-Arginine9,78g;Glycin8,76g;L-Proline5,78g;L-Serine4,25g;L-Thirosine0,34g;Natrium acetatum5,94g;Potassium dihydrogenphosphatum5,22g;Sodium chloride1,54g;Magnesium chloride1,02g</t>
  </si>
  <si>
    <t xml:space="preserve">Isoleucine6,165g;Leucine8,22g;Lysine hydrochloride7,455;Methionine5,13g;Phenylalanine9,225g;Treonine4,77g;Tryptofan1,5g;Valine6,81;Arginine monoglutamate13,08g;Histidine hydrochloride monohydrate4,44g;Alanine12,735g;Aspartic acid3,945g;Glutamic acid3,225g;Glycine4,335g;Proline8,295g;Serine7,875g;Magnesium acetate tetrahydrate1,62;Sodium acetate trihydrate2,445g;Potassium dihydrogen phosphate3,00g;Potassium hydroxide0,93g;Sodium hydroxide1,71g;Glucose monohydrate396g;Calcium chloride dihydrate0,9g</t>
  </si>
  <si>
    <t xml:space="preserve">sol.1500ml</t>
  </si>
  <si>
    <t xml:space="preserve">Glycine4,13g;Alanine12,13g;Isoleucine5,86g;Leucine7,83g;Methionine4,89g;Phenylalanine8,78g;Proline8,5g;Serine7,5g;Threonine4,54g;Tryptophan1,43g;Valine6,49g;Arginine glutamate12,45g;Histidine hydrochloride monohydrate4,23g;Lysine hydrochloride7,1g;Glucose monohydrate146,67g;Aspartic acid3,75g;Glutamic acid3,06g;Sodium chloride0,29g;Sodium hydroxide1,25g;Magnesium acetate tetrahydrate2,14g;Potassium hydroxide1,3g;Sodium acetate trihydrate3,91g;Potassium dihydrogen phosphate1,94g</t>
  </si>
  <si>
    <t xml:space="preserve">Glycine4,95g;Alanine14,55g;Isoleucine7,04g;Leucine9,39g;Methionine5,87g;Phenylalanine10,53g;Proline10,2g;Serine9,0g;Threonine5,45g;Tryptophan1,71g;Valine7,79g;Histidine hydrochloride monohydrate5,07g;Lysine hydrochloride8,52g;Arginine glutamate14,94g;Glucose monohydrate275g;Aspartic acid4,5g;Glutamic acid3,68g;Calcium chloride dihydrate0,88g;Sodium hydroxide0,57g;Sodium dihydrogen phosphate dihydrate7,8g;Magnesium acetate tetrahydrate3,07g;Potassium hydroxide3,5g;Sodium acetate trihydrate3,89g</t>
  </si>
  <si>
    <t xml:space="preserve">Isoleucine2,34g;Leucine3,13g;Lysine hydrochloride2,84g;Methionine1,96;Phenylalanine3,51g;Threonine1,82g;Tryptophan0,57g;Valine2,6g;Arginine2,70g;Histidine hydrochloride monohydrate1,69g;Alanine4,85g;Aspartic acid1,5g;Glutamic acid3,50g;Glycine1,65g;Proline3,40g;Serine3,0g;Soyabean oil25,0g;Medium chain triglycerides25,0g;Glucose monohydrate88,0g;Sodium dihydrogen phosphate dihydrate1,170g;Zinc acetate dihydrate6,625mg;Sodium hydroxide0,80g;Sodium chloride1,081g;Sodium acetate0,544g;Potassium acetate2,943g;Magnesium acetate tetrahydrate0,644g;Calcium chloride0,441g</t>
  </si>
  <si>
    <t xml:space="preserve">sol.1250ml</t>
  </si>
  <si>
    <t xml:space="preserve">Poly(O-2-hydroxyethyl)starch 30,0g; Sodium chloride 3,0g; Potassium chloride 0,200g; Calcium chloride dihydrate 0.0670g; Magnesium chloride hexahydrate 0,100g; Sodium acetate trihydrate 1,850g</t>
  </si>
  <si>
    <t xml:space="preserve">Sodium chloride 2.63g.; Potassium chloride 0.185g.;Magnesium chloride hexahydrate 0.15g.;Sodium acetate trihydrate 1.84g.;Sodium gluconate 2.51g.</t>
  </si>
  <si>
    <t xml:space="preserve">(Refined olive oil + Refined soya-bean oil) 60g; Alanine 7.33g; Argginine 4.96g; Aspartik acid 1.46g; Glutamic acid 2.53g; Glycine 3.51g; Histidine 3.02g; Isoleucine 2,53g; Leucine 3.51g; Lysine  3.98g; Methionine 2.53g; Phenylalanine 3.51g; Proline 3.02; Serine 2.0g; Threonine 2.53g; Tryptophan 0.85g; Tyrosine 0.13g; Valine 3.24g; Sodium acetate trihydrate 2.31g; Sodium glycerophosphate hydrate 3.82g; Potassium chloride 2.38g; Magnesium chloride hexahydrate 0.9g; Calcium chloride dihydrate 0.59g; Glucose monohydrate 165g; </t>
  </si>
  <si>
    <t xml:space="preserve">(Refined olive oil + Refined soya-bean oil) 60g; Alanine 9.52g; Argginine 6.45g; Aspartik acid 1.90g; Glutamic acid 3.29g; Glycine 4.56g; Histidine 3.93g; Isoleucine 3.29g; Leucine 4.56g; Lysine  5.18g; Methionine 3.29g; Phenylalanine 4.56g; Proline 3.93; Serine 2.60g; Threonine 3,29g; Triptophan 1.10g; Tyrosine 0.17g; Valine 4.21g; Sodium acetate trihydrate 2.99g; Sodium glycerophosphate hydrate 7.34g; Potassium chloride 4.47g; Magnesium chloride hexahydrate 1.62g; Calcium chloride dihydrate 1.03g; Glucose monohydrate 253g</t>
  </si>
  <si>
    <t xml:space="preserve">(Refined olive oil + Refined soya-bean oil) 60g; Alanine 9.61g; Argginine 6.51g; Aspartik acid 1.92g; Glutamic acid 3.32g; Glycine 4.60g; Histidine 3.97g; Isoleucine 3.32g; Leucine 4.60g; Lysine  5.23g; Methionine 3.32g; Phenylalanine 4.60g; Proline 3.97; Serine 2.62g; Threonine 3.32g; Triptophan 1.10g; Tyrosine 0.17g; Valine 4.25g; Sodium acetate trihydrate 2.24g; Sodium glycerophosphate hydrate 5.51g; Potassium chloride 3.35g; Magnesium chloride hexahydrate 1.22g; Calcium chloride dihydrate 0.77g; Glucose monohydrate 253g</t>
  </si>
  <si>
    <t xml:space="preserve">(Refined olive oil + Refined soya-bean oil) 80g; Alanine 16.48g; Argginine 11.16g; Aspartik acid 3.30g; Glutamic acid 5.69g; Glycine 7.90g; Histidine 6.79g; Isoleucine 5.69g; Leucine 7.90g; Lysine  8.96g; Methionine 5.69g; Phenylalanine 7.90g; Proline 6.79; Serine 4.50g; Threonine 5.69g; Triptophan 1.90g; Tyrosine 0.30g; Valine 7.29g; Glucose monohydrate 181.50g</t>
  </si>
  <si>
    <t xml:space="preserve">(Refined olive oil + Refined soya-bean oil) 60g; Alanine 12.36g; Argginine 8.37g; Aspartik acid 2.47g; Glutamic acid 4.27g; Glycine 5.92g; Histidine 5.09g; Isoleucine 4.27g; Leucine 5.92g; Lysine  6.72g; Methionine 4.27g; Phenylalanine 5.92g; Proline 5.09g; Serine 3.37g; Threonine 4.27g; Tryptophan 1.42g; Tyrosine 0.22g; Valine 5.47g; Sodium acetate trihydrate 2.24g; Sodium glycerophosphate hydrate 5.51g; Potassium chloride 3.35g; Magnesium chloride hexahydrate 1.22g; Calcium chloride dihydrate 0.77g; Glucose monohydrate 181.50g; </t>
  </si>
  <si>
    <t xml:space="preserve">Alanine 14.0g; Arginine 12.0g; Glycine 11.00g; Histidine 3.0g; Isoleucine 5.0g; Leucine 7.4g; Lysine \as acetate\ 6.6g; Methionine 4.3g; Phenylalanine 5.1g; Praline 11.2g; Serine 6.5g; Taurine 1.0g; Threonine 4.4g; Tryptophan 2.0 g; Tyrosine 0.40g; Valline 6.2g; Calcium chloride/as dehydrate/ 0.56g; Sodium glycerophosphate /as hydrate/ 4.2g; Magnesium sulphate /as heptahydrate/ 1.2g; Potassium chloride 4.5g; Sodium acetate /as trihydrate/ 3.1 g; Zinc sulphate /as heptahydrate/ 0.013g; Glucose /as monohydrate/  250g; Refined soyabean oil 22.5g; Medium-chain triglycerides 22.5g; Refined olive oil 18.8g, Fish oil rich in omega-3 acids 11.3g.</t>
  </si>
  <si>
    <t xml:space="preserve">sol.1970ml</t>
  </si>
  <si>
    <r>
      <rPr>
        <sz val="10"/>
        <rFont val="Arial"/>
        <family val="2"/>
        <charset val="204"/>
      </rPr>
      <t xml:space="preserve">Alanine 8.04g; Arginine 7.02g; Glycine 16.06g; Histidine 1.08g; Isoleucine 3.0g; Leucine 4.04g; Lysine \as acetate\ 4.0g; Methionine 2.06g; Phenylalanine 3.01g; Praline 6.07g; Serine 3.09 g; Taurine 0.6g; Threonine 2.06g; Tryptophan 1.02g; Tyrosine 0.24g, Valline 3.7g, calcium chloride /as dehydrate/ 0.34g; Sodium glycerophosphate /as hydrate/ 2.5g; Magnesium sulphate /as heptahydrate/ 0.72g; Potassium chloride 2.7g; Sodium acetate /as trihydrate/ 2.0g; Zinc sulphate /as heptahydrate 0.008g; Glucosa  /as</t>
    </r>
    <r>
      <rPr>
        <u val="singl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monohydrate/ 135 g; Refined soyabean oil 16.1g; medium-chain triglycerides 16.1g; Refined olive oil 13.4g; Fish oil rich in omega-3 acids 8.0g</t>
    </r>
  </si>
  <si>
    <t xml:space="preserve">sol.1904ml</t>
  </si>
  <si>
    <t xml:space="preserve">Разтвори за перфузия</t>
  </si>
  <si>
    <t xml:space="preserve">B05BB02</t>
  </si>
  <si>
    <t xml:space="preserve">Glucose</t>
  </si>
  <si>
    <t xml:space="preserve">sol.5% 500ml</t>
  </si>
  <si>
    <t xml:space="preserve">sol.40% 500ml</t>
  </si>
  <si>
    <t xml:space="preserve">amp.10% 10ml</t>
  </si>
  <si>
    <t xml:space="preserve">amp.40% 10ml</t>
  </si>
  <si>
    <t xml:space="preserve">amp.25% 10ml</t>
  </si>
  <si>
    <t xml:space="preserve">V06DC01</t>
  </si>
  <si>
    <t xml:space="preserve">Glucose 5%; Sodium Chloride 0,9%</t>
  </si>
  <si>
    <t xml:space="preserve">B05BC01</t>
  </si>
  <si>
    <t xml:space="preserve">Mannitol</t>
  </si>
  <si>
    <t xml:space="preserve">sol.15% 500ml</t>
  </si>
  <si>
    <t xml:space="preserve">Mannitol </t>
  </si>
  <si>
    <t xml:space="preserve">sol.10% 250ml</t>
  </si>
  <si>
    <t xml:space="preserve">B05CB01</t>
  </si>
  <si>
    <t xml:space="preserve">Sodium chloride</t>
  </si>
  <si>
    <t xml:space="preserve">sol.0,9% 1000ml</t>
  </si>
  <si>
    <t xml:space="preserve">sol.0,9% 250ml</t>
  </si>
  <si>
    <t xml:space="preserve">amp.0,9% 10ml</t>
  </si>
  <si>
    <t xml:space="preserve">sol.0,9% 500ml</t>
  </si>
  <si>
    <t xml:space="preserve">sol.0,9% 100ml</t>
  </si>
  <si>
    <t xml:space="preserve">B05BB01</t>
  </si>
  <si>
    <t xml:space="preserve">Sodium chloride; Potassium chloride; Calcium chloride</t>
  </si>
  <si>
    <t xml:space="preserve">Sodium chloride; Potassium chloride; Sodium lactate; Calcium chloride</t>
  </si>
  <si>
    <t xml:space="preserve">Разтвори за инжектиране</t>
  </si>
  <si>
    <t xml:space="preserve">V07AB</t>
  </si>
  <si>
    <t xml:space="preserve">Aqua redestilata</t>
  </si>
  <si>
    <t xml:space="preserve">A12AA03</t>
  </si>
  <si>
    <t xml:space="preserve">Calcium gluconate;Calcium levulinate</t>
  </si>
  <si>
    <t xml:space="preserve">amp.89,4mg/10ml</t>
  </si>
  <si>
    <t xml:space="preserve">A12CC02</t>
  </si>
  <si>
    <t xml:space="preserve">Magnesium sulphate</t>
  </si>
  <si>
    <t xml:space="preserve">amp.403,8mg/10ml</t>
  </si>
  <si>
    <t xml:space="preserve">amp.201,9mg/10ml</t>
  </si>
  <si>
    <t xml:space="preserve">B05XA02</t>
  </si>
  <si>
    <t xml:space="preserve">Natrii hydrogencarbonas</t>
  </si>
  <si>
    <t xml:space="preserve">amp.20ml</t>
  </si>
  <si>
    <t xml:space="preserve">B05XA 01</t>
  </si>
  <si>
    <t xml:space="preserve">Potassium chloride</t>
  </si>
  <si>
    <t xml:space="preserve">amp.14,9% 10ml</t>
  </si>
  <si>
    <t xml:space="preserve">B05XA01</t>
  </si>
  <si>
    <t xml:space="preserve">amp.1500mg/10ml</t>
  </si>
  <si>
    <t xml:space="preserve">A04AA00</t>
  </si>
  <si>
    <t xml:space="preserve">Sodium citrate</t>
  </si>
  <si>
    <t xml:space="preserve">amp.3,8% 1ml</t>
  </si>
  <si>
    <t xml:space="preserve">Всички останали терапевтични продукти</t>
  </si>
  <si>
    <t xml:space="preserve">N03AX14</t>
  </si>
  <si>
    <t xml:space="preserve">Levetiracetam</t>
  </si>
  <si>
    <t xml:space="preserve">concentrate for solution for infusion 500mg/5 ml</t>
  </si>
  <si>
    <t xml:space="preserve">C01EA01</t>
  </si>
  <si>
    <t xml:space="preserve">Alprostadil</t>
  </si>
  <si>
    <t xml:space="preserve">powder for solution for infusion 20 mcg</t>
  </si>
  <si>
    <t xml:space="preserve">Cetirizine dihydrochloride/ Pseudoephedrine hydrochloride</t>
  </si>
  <si>
    <t xml:space="preserve">prolonged release tablets 5 mg/120mg </t>
  </si>
  <si>
    <t xml:space="preserve">A03AX13</t>
  </si>
  <si>
    <t xml:space="preserve">Simethicone</t>
  </si>
  <si>
    <t xml:space="preserve">emul.40 mg/ml - 30 ml</t>
  </si>
  <si>
    <t xml:space="preserve">A09AA02</t>
  </si>
  <si>
    <t xml:space="preserve">Pancreatine</t>
  </si>
  <si>
    <t xml:space="preserve">gastro-resistant film-coated tablet</t>
  </si>
  <si>
    <t xml:space="preserve">drops eye 5 ml</t>
  </si>
  <si>
    <t xml:space="preserve">tablet 5 mg</t>
  </si>
  <si>
    <t xml:space="preserve">L01AA01</t>
  </si>
  <si>
    <t xml:space="preserve">Cyclophosphamide</t>
  </si>
  <si>
    <t xml:space="preserve">coated tablet 50 mg</t>
  </si>
  <si>
    <t xml:space="preserve">Methyldopa</t>
  </si>
  <si>
    <t xml:space="preserve">tablet 250 mg </t>
  </si>
  <si>
    <t xml:space="preserve">Glucose monohydrate 30,0g ;Sodium chloride 10,76g ;Calcium chloride dihydrate 0,368g ;Magnesium chloride hexahydrate 0,102g ;Sodium bicarbonate 4,20g ;Sodium (S)-lactate 3,36g</t>
  </si>
  <si>
    <t xml:space="preserve">solution for peritoneal dialysis 1,36% 2000ml</t>
  </si>
  <si>
    <t xml:space="preserve">Glucose monohydrate 50,0g ;Sodium chloride 10,76g ;Calcium chloride dihydrate 0,368g ;Magnesium chloride hexahydrate 0,102g ;Sodium bicarbonate 4,20g ;Sodium (S)-lactate 3,36g</t>
  </si>
  <si>
    <t xml:space="preserve">solution for peritoneal dialysis 2,27% 2000ml</t>
  </si>
  <si>
    <t xml:space="preserve">B05DB00</t>
  </si>
  <si>
    <t xml:space="preserve">Glucose monohydrate 30,0g ;Sodium lactate 0,368g ;Sodium chloride 8,96g ;Calcium chloride dihydrate 0,102g ;Magnesium chloride 0,102g</t>
  </si>
  <si>
    <t xml:space="preserve">Glucose monohydrate 50,0g ;Sodium lactate 0,368g ;Sodium chloride 8,96g ;Calcium chloride dihydrate 0,102g ;Magnesium chloride 0,102g</t>
  </si>
  <si>
    <t xml:space="preserve">G02CB03</t>
  </si>
  <si>
    <t xml:space="preserve">Cabergoline</t>
  </si>
  <si>
    <t xml:space="preserve">G02AD02</t>
  </si>
  <si>
    <t xml:space="preserve">Dinoprostone</t>
  </si>
  <si>
    <t xml:space="preserve">gel.2,5ml</t>
  </si>
  <si>
    <t xml:space="preserve">V08CA03</t>
  </si>
  <si>
    <t xml:space="preserve">Gadodiamid</t>
  </si>
  <si>
    <t xml:space="preserve">fl.287mg/ml 20ml</t>
  </si>
  <si>
    <t xml:space="preserve">Iron hydroxide dextran complex</t>
  </si>
  <si>
    <t xml:space="preserve">sol.inj.100mg/2ml</t>
  </si>
  <si>
    <t xml:space="preserve">sol.inj.60mcg/0,3ml</t>
  </si>
  <si>
    <t xml:space="preserve">sol.inj.80mcg/0,4ml</t>
  </si>
  <si>
    <t xml:space="preserve">Spiritus aetilicus</t>
  </si>
  <si>
    <t xml:space="preserve">1000ml</t>
  </si>
  <si>
    <t xml:space="preserve">Spiritus lavandulae</t>
  </si>
  <si>
    <t xml:space="preserve">T-ra Jodi</t>
  </si>
  <si>
    <t xml:space="preserve">Hydrogeni peroxidati</t>
  </si>
  <si>
    <t xml:space="preserve">3% 1000ml</t>
  </si>
  <si>
    <t xml:space="preserve">30% 1000ml</t>
  </si>
  <si>
    <t xml:space="preserve">Bacillus Calmette-Guerin</t>
  </si>
  <si>
    <t xml:space="preserve">fl.81mg</t>
  </si>
  <si>
    <t xml:space="preserve">Млека за недоносени и родени с ниско тегло кърмачета</t>
  </si>
  <si>
    <t xml:space="preserve">pulv.400gr</t>
  </si>
  <si>
    <t xml:space="preserve">Ентерални храни за сондово приложение</t>
  </si>
  <si>
    <t xml:space="preserve">500мл</t>
  </si>
  <si>
    <t xml:space="preserve">200мл</t>
  </si>
  <si>
    <t xml:space="preserve">Ентерална храна с фибри със съдържание на протеини 19.0г, въглехидрати 65.0г, мазнини 17.0г, фибри 7.5г</t>
  </si>
  <si>
    <t xml:space="preserve">Високоенергийна ентерална храна с фибри със съдържание на протеини 28.0г, въглехидрати 94.0г, мазнини 29.0г, фибри 7.5г</t>
  </si>
  <si>
    <t xml:space="preserve">Високоенергийна ентерална храна  със съдържание на протеини 37.5г, въглехидрати 85.0г, мазнини 29.0г</t>
  </si>
  <si>
    <t xml:space="preserve">Ентерална храна с имуномодулиращо действие със съдържание на протеини 50.0г, въглехидрати 62.0г, мазнини 33.5г</t>
  </si>
  <si>
    <t xml:space="preserve">Ентерална храна за пациенти на интензивна терапия със съдържание на протеини 27.5г, въглехидрати 60.0г, мазнини 16.5г</t>
  </si>
  <si>
    <t xml:space="preserve">Ентерална храна за диабетици със съдържание на протеини 22.5г, въглехидрати 46.25г, мазнини 25.0г, фибри 12.0г</t>
  </si>
  <si>
    <t xml:space="preserve">Контрастни продукти за рентгенологията</t>
  </si>
  <si>
    <t xml:space="preserve">V08BA2</t>
  </si>
  <si>
    <t xml:space="preserve">Barium sulfuricum</t>
  </si>
  <si>
    <t xml:space="preserve">pulv.100gr</t>
  </si>
  <si>
    <t xml:space="preserve">V08CA09</t>
  </si>
  <si>
    <t xml:space="preserve">Gadobutrol</t>
  </si>
  <si>
    <t xml:space="preserve">amp.1mmol/ml 7,5ml</t>
  </si>
  <si>
    <t xml:space="preserve">V08CA01</t>
  </si>
  <si>
    <t xml:space="preserve">Gadopentetic acid</t>
  </si>
  <si>
    <t xml:space="preserve">fl.20ml</t>
  </si>
  <si>
    <t xml:space="preserve">fl.10ml</t>
  </si>
  <si>
    <t xml:space="preserve">V08AB09</t>
  </si>
  <si>
    <t xml:space="preserve">Iodixanol</t>
  </si>
  <si>
    <t xml:space="preserve">fl.652mg/ml 20ml</t>
  </si>
  <si>
    <t xml:space="preserve">fl.652mg/ml 100ml</t>
  </si>
  <si>
    <t xml:space="preserve">fl.652mg/ml 50ml</t>
  </si>
  <si>
    <t xml:space="preserve">V08AB02</t>
  </si>
  <si>
    <t xml:space="preserve">Iohexolum</t>
  </si>
  <si>
    <t xml:space="preserve">fl.300mg/ml 20ml</t>
  </si>
  <si>
    <t xml:space="preserve">fl.350mg/ml 20ml</t>
  </si>
  <si>
    <t xml:space="preserve">fl.350mg/ml 200ml</t>
  </si>
  <si>
    <t xml:space="preserve">fl.300mg/ml 100ml</t>
  </si>
  <si>
    <t xml:space="preserve">fl.300mg/ml 50ml</t>
  </si>
  <si>
    <t xml:space="preserve">fl.350mg/ml 50ml</t>
  </si>
  <si>
    <t xml:space="preserve">fl.300mg/ml 200ml</t>
  </si>
  <si>
    <t xml:space="preserve">fl.350mg/ml 100ml</t>
  </si>
  <si>
    <t xml:space="preserve">V08AB10</t>
  </si>
  <si>
    <t xml:space="preserve">Iomeprol</t>
  </si>
  <si>
    <t xml:space="preserve">fl.400mg/ml 50ml</t>
  </si>
  <si>
    <t xml:space="preserve">fl.400mg/ml 100ml</t>
  </si>
  <si>
    <t xml:space="preserve">V08AB04</t>
  </si>
  <si>
    <t xml:space="preserve">Iopamidol</t>
  </si>
  <si>
    <t xml:space="preserve">fl.370mg/ml 100ml</t>
  </si>
  <si>
    <t xml:space="preserve">fl.370mg/ml 200ml</t>
  </si>
  <si>
    <t xml:space="preserve">fl.370mg/ml 50ml</t>
  </si>
  <si>
    <t xml:space="preserve">V08AB05</t>
  </si>
  <si>
    <t xml:space="preserve">Iopromidum</t>
  </si>
  <si>
    <t xml:space="preserve">V08AB07</t>
  </si>
  <si>
    <t xml:space="preserve">Ioversol</t>
  </si>
  <si>
    <t xml:space="preserve">fl.320mg/ml 100ml</t>
  </si>
  <si>
    <t xml:space="preserve">fl.320mg/ml 50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0"/>
    <numFmt numFmtId="167" formatCode="#,##0.00&quot; лв&quot;"/>
    <numFmt numFmtId="168" formatCode="#,##0.00000"/>
    <numFmt numFmtId="169" formatCode="0.00000"/>
    <numFmt numFmtId="170" formatCode="#,##0.00"/>
    <numFmt numFmtId="171" formatCode="0.00"/>
    <numFmt numFmtId="172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vertAlign val="subscript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0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6" fillId="0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 2" xfId="22"/>
    <cellStyle name="Normal 2 2 2" xfId="23"/>
    <cellStyle name="Normal 2 2 3" xfId="24"/>
    <cellStyle name="Normal 2 3" xfId="25"/>
    <cellStyle name="Normal 3" xfId="26"/>
    <cellStyle name="Normal 3 2" xfId="27"/>
    <cellStyle name="Normal 6" xfId="28"/>
    <cellStyle name="Normal_Sheet1" xfId="29"/>
    <cellStyle name="Normal_za Julia_29febr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0" workbookViewId="0">
      <pane xSplit="0" ySplit="1" topLeftCell="A789" activePane="bottomLeft" state="frozen"/>
      <selection pane="topLeft" activeCell="B1" activeCellId="0" sqref="B1"/>
      <selection pane="bottomLeft" activeCell="B1" activeCellId="0" sqref="B1"/>
    </sheetView>
  </sheetViews>
  <sheetFormatPr defaultColWidth="9.8476562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2" width="9.41"/>
    <col collapsed="false" customWidth="true" hidden="true" outlineLevel="0" max="3" min="3" style="1" width="8.56"/>
    <col collapsed="false" customWidth="true" hidden="false" outlineLevel="0" max="4" min="4" style="3" width="12.99"/>
    <col collapsed="false" customWidth="true" hidden="false" outlineLevel="0" max="5" min="5" style="4" width="40.7"/>
    <col collapsed="false" customWidth="true" hidden="false" outlineLevel="0" max="6" min="6" style="5" width="26.7"/>
    <col collapsed="false" customWidth="true" hidden="false" outlineLevel="0" max="7" min="7" style="1" width="23.14"/>
    <col collapsed="false" customWidth="true" hidden="false" outlineLevel="0" max="8" min="8" style="1" width="15.56"/>
    <col collapsed="false" customWidth="true" hidden="false" outlineLevel="0" max="9" min="9" style="6" width="13.99"/>
    <col collapsed="false" customWidth="true" hidden="false" outlineLevel="0" max="10" min="10" style="1" width="17.85"/>
    <col collapsed="false" customWidth="true" hidden="false" outlineLevel="0" max="11" min="11" style="3" width="12.99"/>
    <col collapsed="false" customWidth="true" hidden="false" outlineLevel="0" max="12" min="12" style="6" width="13.28"/>
    <col collapsed="false" customWidth="true" hidden="false" outlineLevel="0" max="13" min="13" style="1" width="11.28"/>
    <col collapsed="false" customWidth="false" hidden="false" outlineLevel="0" max="14" min="14" style="1" width="9.85"/>
    <col collapsed="false" customWidth="true" hidden="false" outlineLevel="0" max="15" min="15" style="6" width="11.85"/>
    <col collapsed="false" customWidth="false" hidden="false" outlineLevel="0" max="257" min="16" style="1" width="9.85"/>
  </cols>
  <sheetData>
    <row r="1" s="5" customFormat="true" ht="76.5" hidden="false" customHeight="false" outlineLevel="0" collapsed="false">
      <c r="A1" s="7" t="n">
        <v>0</v>
      </c>
      <c r="B1" s="8" t="s">
        <v>0</v>
      </c>
      <c r="C1" s="7" t="s">
        <v>1</v>
      </c>
      <c r="D1" s="9" t="s">
        <v>2</v>
      </c>
      <c r="E1" s="10" t="s">
        <v>3</v>
      </c>
      <c r="F1" s="7" t="s">
        <v>4</v>
      </c>
      <c r="G1" s="7" t="s">
        <v>5</v>
      </c>
      <c r="H1" s="7" t="s">
        <v>6</v>
      </c>
      <c r="I1" s="11" t="s">
        <v>7</v>
      </c>
      <c r="J1" s="7" t="s">
        <v>8</v>
      </c>
      <c r="K1" s="9" t="s">
        <v>9</v>
      </c>
      <c r="L1" s="11" t="s">
        <v>10</v>
      </c>
      <c r="M1" s="7" t="s">
        <v>11</v>
      </c>
      <c r="N1" s="7" t="s">
        <v>12</v>
      </c>
      <c r="O1" s="11" t="s">
        <v>13</v>
      </c>
    </row>
    <row r="2" customFormat="false" ht="12.75" hidden="false" customHeight="false" outlineLevel="0" collapsed="false">
      <c r="A2" s="12" t="n">
        <v>2</v>
      </c>
      <c r="B2" s="13"/>
      <c r="C2" s="14" t="s">
        <v>14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2.75" hidden="false" customHeight="false" outlineLevel="0" collapsed="false">
      <c r="A3" s="12" t="n">
        <v>2.01</v>
      </c>
      <c r="B3" s="13" t="n">
        <v>1</v>
      </c>
      <c r="C3" s="12"/>
      <c r="D3" s="15" t="s">
        <v>15</v>
      </c>
      <c r="E3" s="10" t="s">
        <v>16</v>
      </c>
      <c r="F3" s="7" t="s">
        <v>17</v>
      </c>
      <c r="G3" s="16"/>
      <c r="H3" s="16"/>
      <c r="I3" s="17"/>
      <c r="J3" s="16"/>
      <c r="K3" s="18" t="n">
        <v>4.176</v>
      </c>
      <c r="L3" s="19" t="n">
        <f aca="false">I3*(100-J3)/100</f>
        <v>0</v>
      </c>
      <c r="M3" s="12" t="n">
        <v>5000</v>
      </c>
      <c r="N3" s="16" t="n">
        <v>1</v>
      </c>
      <c r="O3" s="19" t="n">
        <f aca="false">(M3/N3)*L3</f>
        <v>0</v>
      </c>
    </row>
    <row r="4" customFormat="false" ht="12.75" hidden="false" customHeight="false" outlineLevel="0" collapsed="false">
      <c r="A4" s="12" t="n">
        <v>2.02</v>
      </c>
      <c r="B4" s="13" t="n">
        <v>2</v>
      </c>
      <c r="C4" s="12"/>
      <c r="D4" s="15" t="s">
        <v>15</v>
      </c>
      <c r="E4" s="10" t="s">
        <v>16</v>
      </c>
      <c r="F4" s="7" t="s">
        <v>18</v>
      </c>
      <c r="G4" s="16"/>
      <c r="H4" s="16"/>
      <c r="I4" s="17"/>
      <c r="J4" s="16"/>
      <c r="K4" s="18" t="n">
        <v>1.515</v>
      </c>
      <c r="L4" s="19" t="n">
        <f aca="false">I4*(100-J4)/100</f>
        <v>0</v>
      </c>
      <c r="M4" s="12" t="n">
        <v>200</v>
      </c>
      <c r="N4" s="16" t="n">
        <v>1</v>
      </c>
      <c r="O4" s="19" t="n">
        <f aca="false">(M4/N4)*L4</f>
        <v>0</v>
      </c>
    </row>
    <row r="5" customFormat="false" ht="12.75" hidden="false" customHeight="false" outlineLevel="0" collapsed="false">
      <c r="A5" s="12" t="n">
        <v>2.03</v>
      </c>
      <c r="B5" s="13" t="n">
        <v>3</v>
      </c>
      <c r="C5" s="12"/>
      <c r="D5" s="20" t="s">
        <v>19</v>
      </c>
      <c r="E5" s="10" t="s">
        <v>20</v>
      </c>
      <c r="F5" s="7" t="s">
        <v>21</v>
      </c>
      <c r="G5" s="16"/>
      <c r="H5" s="16"/>
      <c r="I5" s="17"/>
      <c r="J5" s="16"/>
      <c r="K5" s="20"/>
      <c r="L5" s="19" t="n">
        <f aca="false">I5*(100-J5)/100</f>
        <v>0</v>
      </c>
      <c r="M5" s="12" t="n">
        <v>1500</v>
      </c>
      <c r="N5" s="16" t="n">
        <v>1</v>
      </c>
      <c r="O5" s="19" t="n">
        <f aca="false">(M5/N5)*L5</f>
        <v>0</v>
      </c>
    </row>
    <row r="6" customFormat="false" ht="12.75" hidden="false" customHeight="false" outlineLevel="0" collapsed="false">
      <c r="A6" s="12" t="n">
        <v>2.04</v>
      </c>
      <c r="B6" s="13" t="n">
        <v>4</v>
      </c>
      <c r="C6" s="12"/>
      <c r="D6" s="15" t="s">
        <v>22</v>
      </c>
      <c r="E6" s="10" t="s">
        <v>23</v>
      </c>
      <c r="F6" s="7" t="s">
        <v>24</v>
      </c>
      <c r="G6" s="16"/>
      <c r="H6" s="16"/>
      <c r="I6" s="17"/>
      <c r="J6" s="16"/>
      <c r="K6" s="18" t="n">
        <v>10.878</v>
      </c>
      <c r="L6" s="19" t="n">
        <f aca="false">I6*(100-J6)/100</f>
        <v>0</v>
      </c>
      <c r="M6" s="12" t="n">
        <v>2000</v>
      </c>
      <c r="N6" s="16" t="n">
        <v>1</v>
      </c>
      <c r="O6" s="19" t="n">
        <f aca="false">(M6/N6)*L6</f>
        <v>0</v>
      </c>
    </row>
    <row r="7" customFormat="false" ht="12.75" hidden="false" customHeight="false" outlineLevel="0" collapsed="false">
      <c r="A7" s="12" t="n">
        <v>2.05</v>
      </c>
      <c r="B7" s="13" t="n">
        <v>5</v>
      </c>
      <c r="C7" s="12"/>
      <c r="D7" s="15" t="s">
        <v>22</v>
      </c>
      <c r="E7" s="10" t="s">
        <v>23</v>
      </c>
      <c r="F7" s="7" t="s">
        <v>25</v>
      </c>
      <c r="G7" s="16"/>
      <c r="H7" s="16"/>
      <c r="I7" s="17"/>
      <c r="J7" s="16"/>
      <c r="K7" s="21" t="n">
        <v>1.46625</v>
      </c>
      <c r="L7" s="19" t="n">
        <f aca="false">I7*(100-J7)/100</f>
        <v>0</v>
      </c>
      <c r="M7" s="12" t="n">
        <v>1400</v>
      </c>
      <c r="N7" s="16" t="n">
        <v>1</v>
      </c>
      <c r="O7" s="19" t="n">
        <f aca="false">(M7/N7)*L7</f>
        <v>0</v>
      </c>
    </row>
    <row r="8" customFormat="false" ht="12.75" hidden="false" customHeight="false" outlineLevel="0" collapsed="false">
      <c r="A8" s="12" t="n">
        <v>2.06</v>
      </c>
      <c r="B8" s="13" t="n">
        <v>6</v>
      </c>
      <c r="C8" s="12"/>
      <c r="D8" s="15" t="s">
        <v>22</v>
      </c>
      <c r="E8" s="10" t="s">
        <v>23</v>
      </c>
      <c r="F8" s="7" t="s">
        <v>26</v>
      </c>
      <c r="G8" s="16"/>
      <c r="H8" s="16"/>
      <c r="I8" s="17"/>
      <c r="J8" s="16"/>
      <c r="K8" s="21" t="n">
        <v>1.46625</v>
      </c>
      <c r="L8" s="19" t="n">
        <f aca="false">I8*(100-J8)/100</f>
        <v>0</v>
      </c>
      <c r="M8" s="12" t="n">
        <v>1400</v>
      </c>
      <c r="N8" s="16" t="n">
        <v>1</v>
      </c>
      <c r="O8" s="19" t="n">
        <f aca="false">(M8/N8)*L8</f>
        <v>0</v>
      </c>
    </row>
    <row r="9" customFormat="false" ht="12.75" hidden="false" customHeight="false" outlineLevel="0" collapsed="false">
      <c r="A9" s="12" t="n">
        <v>2.07</v>
      </c>
      <c r="B9" s="13" t="n">
        <v>7</v>
      </c>
      <c r="C9" s="12"/>
      <c r="D9" s="15" t="s">
        <v>27</v>
      </c>
      <c r="E9" s="10" t="s">
        <v>28</v>
      </c>
      <c r="F9" s="7" t="s">
        <v>29</v>
      </c>
      <c r="G9" s="16"/>
      <c r="H9" s="16"/>
      <c r="I9" s="17"/>
      <c r="J9" s="16"/>
      <c r="K9" s="18" t="n">
        <v>4.768</v>
      </c>
      <c r="L9" s="19" t="n">
        <f aca="false">I9*(100-J9)/100</f>
        <v>0</v>
      </c>
      <c r="M9" s="12" t="n">
        <v>10000</v>
      </c>
      <c r="N9" s="16" t="n">
        <v>1</v>
      </c>
      <c r="O9" s="19" t="n">
        <f aca="false">(M9/N9)*L9</f>
        <v>0</v>
      </c>
    </row>
    <row r="10" customFormat="false" ht="12.75" hidden="false" customHeight="false" outlineLevel="0" collapsed="false">
      <c r="A10" s="12" t="n">
        <v>2.08</v>
      </c>
      <c r="B10" s="13" t="n">
        <v>8</v>
      </c>
      <c r="C10" s="12"/>
      <c r="D10" s="15" t="s">
        <v>27</v>
      </c>
      <c r="E10" s="10" t="s">
        <v>28</v>
      </c>
      <c r="F10" s="7" t="s">
        <v>26</v>
      </c>
      <c r="G10" s="16"/>
      <c r="H10" s="16"/>
      <c r="I10" s="17"/>
      <c r="J10" s="16"/>
      <c r="K10" s="18" t="n">
        <v>0.107</v>
      </c>
      <c r="L10" s="19" t="n">
        <f aca="false">I10*(100-J10)/100</f>
        <v>0</v>
      </c>
      <c r="M10" s="12" t="n">
        <v>2800</v>
      </c>
      <c r="N10" s="16" t="n">
        <v>1</v>
      </c>
      <c r="O10" s="19" t="n">
        <f aca="false">(M10/N10)*L10</f>
        <v>0</v>
      </c>
    </row>
    <row r="11" customFormat="false" ht="12.75" hidden="false" customHeight="false" outlineLevel="0" collapsed="false">
      <c r="A11" s="12" t="n">
        <v>2.09</v>
      </c>
      <c r="B11" s="13" t="n">
        <v>9</v>
      </c>
      <c r="C11" s="12"/>
      <c r="D11" s="15" t="s">
        <v>30</v>
      </c>
      <c r="E11" s="10" t="s">
        <v>31</v>
      </c>
      <c r="F11" s="7" t="s">
        <v>32</v>
      </c>
      <c r="G11" s="16"/>
      <c r="H11" s="16"/>
      <c r="I11" s="17"/>
      <c r="J11" s="16"/>
      <c r="K11" s="18" t="n">
        <v>5.15644</v>
      </c>
      <c r="L11" s="19" t="n">
        <f aca="false">I11*(100-J11)/100</f>
        <v>0</v>
      </c>
      <c r="M11" s="12" t="n">
        <v>50</v>
      </c>
      <c r="N11" s="16" t="n">
        <v>1</v>
      </c>
      <c r="O11" s="19" t="n">
        <f aca="false">(M11/N11)*L11</f>
        <v>0</v>
      </c>
    </row>
    <row r="12" customFormat="false" ht="12.75" hidden="false" customHeight="false" outlineLevel="0" collapsed="false">
      <c r="A12" s="12" t="n">
        <v>2.1</v>
      </c>
      <c r="B12" s="13" t="n">
        <v>10</v>
      </c>
      <c r="C12" s="12"/>
      <c r="D12" s="20" t="s">
        <v>33</v>
      </c>
      <c r="E12" s="10" t="s">
        <v>34</v>
      </c>
      <c r="F12" s="7" t="s">
        <v>35</v>
      </c>
      <c r="G12" s="16"/>
      <c r="H12" s="16"/>
      <c r="I12" s="17"/>
      <c r="J12" s="16"/>
      <c r="K12" s="20"/>
      <c r="L12" s="19" t="n">
        <f aca="false">I12*(100-J12)/100</f>
        <v>0</v>
      </c>
      <c r="M12" s="12" t="n">
        <v>300</v>
      </c>
      <c r="N12" s="16" t="n">
        <v>1</v>
      </c>
      <c r="O12" s="19" t="n">
        <f aca="false">(M12/N12)*L12</f>
        <v>0</v>
      </c>
    </row>
    <row r="13" customFormat="false" ht="12.75" hidden="false" customHeight="false" outlineLevel="0" collapsed="false">
      <c r="A13" s="12" t="n">
        <v>2.11</v>
      </c>
      <c r="B13" s="13" t="n">
        <v>721</v>
      </c>
      <c r="C13" s="12"/>
      <c r="D13" s="20" t="s">
        <v>33</v>
      </c>
      <c r="E13" s="10" t="s">
        <v>36</v>
      </c>
      <c r="F13" s="7" t="s">
        <v>37</v>
      </c>
      <c r="G13" s="12"/>
      <c r="H13" s="12"/>
      <c r="I13" s="22"/>
      <c r="J13" s="12"/>
      <c r="K13" s="23"/>
      <c r="L13" s="19" t="n">
        <f aca="false">I13*(100-J13)/100</f>
        <v>0</v>
      </c>
      <c r="M13" s="12" t="n">
        <v>100</v>
      </c>
      <c r="N13" s="16" t="n">
        <v>1</v>
      </c>
      <c r="O13" s="19" t="n">
        <f aca="false">(M13/N13)*L13</f>
        <v>0</v>
      </c>
    </row>
    <row r="14" customFormat="false" ht="12.75" hidden="false" customHeight="false" outlineLevel="0" collapsed="false">
      <c r="A14" s="12" t="n">
        <v>2.12</v>
      </c>
      <c r="B14" s="13" t="n">
        <v>11</v>
      </c>
      <c r="C14" s="12"/>
      <c r="D14" s="15" t="s">
        <v>38</v>
      </c>
      <c r="E14" s="10" t="s">
        <v>39</v>
      </c>
      <c r="F14" s="7" t="s">
        <v>40</v>
      </c>
      <c r="G14" s="16"/>
      <c r="H14" s="16"/>
      <c r="I14" s="17"/>
      <c r="J14" s="16"/>
      <c r="K14" s="18" t="n">
        <v>21.982</v>
      </c>
      <c r="L14" s="19" t="n">
        <f aca="false">I14*(100-J14)/100</f>
        <v>0</v>
      </c>
      <c r="M14" s="12" t="n">
        <v>2000</v>
      </c>
      <c r="N14" s="16" t="n">
        <v>1</v>
      </c>
      <c r="O14" s="19" t="n">
        <f aca="false">(M14/N14)*L14</f>
        <v>0</v>
      </c>
    </row>
    <row r="15" customFormat="false" ht="12.75" hidden="false" customHeight="false" outlineLevel="0" collapsed="false">
      <c r="A15" s="12" t="n">
        <v>2.13</v>
      </c>
      <c r="B15" s="13" t="n">
        <v>12</v>
      </c>
      <c r="C15" s="12"/>
      <c r="D15" s="15" t="s">
        <v>41</v>
      </c>
      <c r="E15" s="10" t="s">
        <v>42</v>
      </c>
      <c r="F15" s="7" t="s">
        <v>43</v>
      </c>
      <c r="G15" s="16"/>
      <c r="H15" s="16"/>
      <c r="I15" s="17"/>
      <c r="J15" s="16"/>
      <c r="K15" s="18" t="n">
        <v>0.05957</v>
      </c>
      <c r="L15" s="19" t="n">
        <f aca="false">I15*(100-J15)/100</f>
        <v>0</v>
      </c>
      <c r="M15" s="12" t="n">
        <v>1000</v>
      </c>
      <c r="N15" s="16" t="n">
        <v>1</v>
      </c>
      <c r="O15" s="19" t="n">
        <f aca="false">(M15/N15)*L15</f>
        <v>0</v>
      </c>
    </row>
    <row r="16" customFormat="false" ht="12.75" hidden="false" customHeight="false" outlineLevel="0" collapsed="false">
      <c r="A16" s="12" t="n">
        <v>2.14</v>
      </c>
      <c r="B16" s="13" t="n">
        <v>13</v>
      </c>
      <c r="C16" s="12"/>
      <c r="D16" s="20" t="s">
        <v>44</v>
      </c>
      <c r="E16" s="10" t="s">
        <v>45</v>
      </c>
      <c r="F16" s="7" t="s">
        <v>46</v>
      </c>
      <c r="G16" s="16"/>
      <c r="H16" s="16"/>
      <c r="I16" s="17"/>
      <c r="J16" s="16"/>
      <c r="K16" s="20"/>
      <c r="L16" s="19" t="n">
        <f aca="false">I16*(100-J16)/100</f>
        <v>0</v>
      </c>
      <c r="M16" s="12" t="n">
        <v>600</v>
      </c>
      <c r="N16" s="16" t="n">
        <v>1</v>
      </c>
      <c r="O16" s="19" t="n">
        <f aca="false">(M16/N16)*L16</f>
        <v>0</v>
      </c>
    </row>
    <row r="17" customFormat="false" ht="12.75" hidden="false" customHeight="false" outlineLevel="0" collapsed="false">
      <c r="A17" s="12" t="n">
        <v>2.15</v>
      </c>
      <c r="B17" s="13" t="n">
        <v>14</v>
      </c>
      <c r="C17" s="12"/>
      <c r="D17" s="20" t="s">
        <v>44</v>
      </c>
      <c r="E17" s="10" t="s">
        <v>45</v>
      </c>
      <c r="F17" s="7" t="s">
        <v>47</v>
      </c>
      <c r="G17" s="16"/>
      <c r="H17" s="16"/>
      <c r="I17" s="17"/>
      <c r="J17" s="16"/>
      <c r="K17" s="20"/>
      <c r="L17" s="19" t="n">
        <f aca="false">I17*(100-J17)/100</f>
        <v>0</v>
      </c>
      <c r="M17" s="12" t="n">
        <v>600</v>
      </c>
      <c r="N17" s="16" t="n">
        <v>1</v>
      </c>
      <c r="O17" s="19" t="n">
        <f aca="false">(M17/N17)*L17</f>
        <v>0</v>
      </c>
    </row>
    <row r="18" customFormat="false" ht="12.75" hidden="false" customHeight="false" outlineLevel="0" collapsed="false">
      <c r="A18" s="12" t="n">
        <v>2.16</v>
      </c>
      <c r="B18" s="13" t="n">
        <v>15</v>
      </c>
      <c r="C18" s="12"/>
      <c r="D18" s="15" t="s">
        <v>48</v>
      </c>
      <c r="E18" s="10" t="s">
        <v>49</v>
      </c>
      <c r="F18" s="7" t="s">
        <v>50</v>
      </c>
      <c r="G18" s="16"/>
      <c r="H18" s="16"/>
      <c r="I18" s="17"/>
      <c r="J18" s="16"/>
      <c r="K18" s="18" t="n">
        <v>1.3359</v>
      </c>
      <c r="L18" s="19" t="n">
        <f aca="false">I18*(100-J18)/100</f>
        <v>0</v>
      </c>
      <c r="M18" s="12" t="n">
        <v>2000</v>
      </c>
      <c r="N18" s="16" t="n">
        <v>1</v>
      </c>
      <c r="O18" s="19" t="n">
        <f aca="false">(M18/N18)*L18</f>
        <v>0</v>
      </c>
    </row>
    <row r="19" customFormat="false" ht="12.75" hidden="false" customHeight="false" outlineLevel="0" collapsed="false">
      <c r="A19" s="12" t="n">
        <v>2.17</v>
      </c>
      <c r="B19" s="13" t="n">
        <v>16</v>
      </c>
      <c r="C19" s="12"/>
      <c r="D19" s="15" t="s">
        <v>48</v>
      </c>
      <c r="E19" s="10" t="s">
        <v>49</v>
      </c>
      <c r="F19" s="7" t="s">
        <v>18</v>
      </c>
      <c r="G19" s="16"/>
      <c r="H19" s="16"/>
      <c r="I19" s="17"/>
      <c r="J19" s="16"/>
      <c r="K19" s="18" t="n">
        <v>1.3359</v>
      </c>
      <c r="L19" s="19" t="n">
        <f aca="false">I19*(100-J19)/100</f>
        <v>0</v>
      </c>
      <c r="M19" s="12" t="n">
        <v>2000</v>
      </c>
      <c r="N19" s="16" t="n">
        <v>1</v>
      </c>
      <c r="O19" s="19" t="n">
        <f aca="false">(M19/N19)*L19</f>
        <v>0</v>
      </c>
    </row>
    <row r="20" customFormat="false" ht="12.75" hidden="false" customHeight="false" outlineLevel="0" collapsed="false">
      <c r="A20" s="12" t="n">
        <v>2.18</v>
      </c>
      <c r="B20" s="13" t="n">
        <v>17</v>
      </c>
      <c r="C20" s="12"/>
      <c r="D20" s="15" t="s">
        <v>51</v>
      </c>
      <c r="E20" s="10" t="s">
        <v>52</v>
      </c>
      <c r="F20" s="7" t="s">
        <v>21</v>
      </c>
      <c r="G20" s="16"/>
      <c r="H20" s="16"/>
      <c r="I20" s="17"/>
      <c r="J20" s="16"/>
      <c r="K20" s="18" t="n">
        <v>0.17025</v>
      </c>
      <c r="L20" s="19" t="n">
        <f aca="false">I20*(100-J20)/100</f>
        <v>0</v>
      </c>
      <c r="M20" s="12" t="n">
        <v>2000</v>
      </c>
      <c r="N20" s="16" t="n">
        <v>1</v>
      </c>
      <c r="O20" s="19" t="n">
        <f aca="false">(M20/N20)*L20</f>
        <v>0</v>
      </c>
    </row>
    <row r="21" customFormat="false" ht="12.75" hidden="false" customHeight="false" outlineLevel="0" collapsed="false">
      <c r="A21" s="12" t="n">
        <v>2.19</v>
      </c>
      <c r="B21" s="13" t="n">
        <v>18</v>
      </c>
      <c r="C21" s="12"/>
      <c r="D21" s="15" t="s">
        <v>51</v>
      </c>
      <c r="E21" s="10" t="s">
        <v>52</v>
      </c>
      <c r="F21" s="7" t="s">
        <v>53</v>
      </c>
      <c r="G21" s="16"/>
      <c r="H21" s="16"/>
      <c r="I21" s="17"/>
      <c r="J21" s="16"/>
      <c r="K21" s="18" t="n">
        <v>0.634</v>
      </c>
      <c r="L21" s="19" t="n">
        <f aca="false">I21*(100-J21)/100</f>
        <v>0</v>
      </c>
      <c r="M21" s="12" t="n">
        <v>10000</v>
      </c>
      <c r="N21" s="16" t="n">
        <v>1</v>
      </c>
      <c r="O21" s="19" t="n">
        <f aca="false">(M21/N21)*L21</f>
        <v>0</v>
      </c>
    </row>
    <row r="22" customFormat="false" ht="12.75" hidden="false" customHeight="false" outlineLevel="0" collapsed="false">
      <c r="A22" s="12" t="n">
        <v>2.2</v>
      </c>
      <c r="B22" s="13" t="n">
        <v>19</v>
      </c>
      <c r="C22" s="12"/>
      <c r="D22" s="15" t="s">
        <v>54</v>
      </c>
      <c r="E22" s="10" t="s">
        <v>55</v>
      </c>
      <c r="F22" s="7" t="s">
        <v>56</v>
      </c>
      <c r="G22" s="16"/>
      <c r="H22" s="16"/>
      <c r="I22" s="17"/>
      <c r="J22" s="16"/>
      <c r="K22" s="18" t="n">
        <v>0.27929</v>
      </c>
      <c r="L22" s="19" t="n">
        <f aca="false">I22*(100-J22)/100</f>
        <v>0</v>
      </c>
      <c r="M22" s="12" t="n">
        <v>2800</v>
      </c>
      <c r="N22" s="16" t="n">
        <v>1</v>
      </c>
      <c r="O22" s="19" t="n">
        <f aca="false">(M22/N22)*L22</f>
        <v>0</v>
      </c>
    </row>
    <row r="23" customFormat="false" ht="12.75" hidden="false" customHeight="false" outlineLevel="0" collapsed="false">
      <c r="A23" s="12" t="n">
        <v>2.21</v>
      </c>
      <c r="B23" s="13" t="n">
        <v>20</v>
      </c>
      <c r="C23" s="12"/>
      <c r="D23" s="15" t="s">
        <v>54</v>
      </c>
      <c r="E23" s="10" t="s">
        <v>55</v>
      </c>
      <c r="F23" s="7" t="s">
        <v>24</v>
      </c>
      <c r="G23" s="16"/>
      <c r="H23" s="16"/>
      <c r="I23" s="17"/>
      <c r="J23" s="16"/>
      <c r="K23" s="18" t="n">
        <v>4.297</v>
      </c>
      <c r="L23" s="19" t="n">
        <f aca="false">I23*(100-J23)/100</f>
        <v>0</v>
      </c>
      <c r="M23" s="12" t="n">
        <v>3000</v>
      </c>
      <c r="N23" s="16" t="n">
        <v>1</v>
      </c>
      <c r="O23" s="19" t="n">
        <f aca="false">(M23/N23)*L23</f>
        <v>0</v>
      </c>
    </row>
    <row r="24" customFormat="false" ht="12.75" hidden="false" customHeight="false" outlineLevel="0" collapsed="false">
      <c r="A24" s="12" t="n">
        <v>2.22</v>
      </c>
      <c r="B24" s="13" t="n">
        <v>21</v>
      </c>
      <c r="C24" s="12"/>
      <c r="D24" s="15" t="s">
        <v>57</v>
      </c>
      <c r="E24" s="10" t="s">
        <v>58</v>
      </c>
      <c r="F24" s="7" t="s">
        <v>59</v>
      </c>
      <c r="G24" s="16"/>
      <c r="H24" s="16"/>
      <c r="I24" s="17"/>
      <c r="J24" s="16"/>
      <c r="K24" s="18" t="n">
        <v>23.882</v>
      </c>
      <c r="L24" s="19" t="n">
        <f aca="false">I24*(100-J24)/100</f>
        <v>0</v>
      </c>
      <c r="M24" s="12" t="n">
        <v>300</v>
      </c>
      <c r="N24" s="16" t="n">
        <v>1</v>
      </c>
      <c r="O24" s="19" t="n">
        <f aca="false">(M24/N24)*L24</f>
        <v>0</v>
      </c>
    </row>
    <row r="25" s="24" customFormat="true" ht="12.75" hidden="false" customHeight="false" outlineLevel="0" collapsed="false">
      <c r="A25" s="12" t="n">
        <v>2.23</v>
      </c>
      <c r="B25" s="13" t="n">
        <v>22</v>
      </c>
      <c r="C25" s="12"/>
      <c r="D25" s="15" t="s">
        <v>57</v>
      </c>
      <c r="E25" s="10" t="s">
        <v>58</v>
      </c>
      <c r="F25" s="7" t="s">
        <v>60</v>
      </c>
      <c r="G25" s="16"/>
      <c r="H25" s="16"/>
      <c r="I25" s="17"/>
      <c r="J25" s="16"/>
      <c r="K25" s="18" t="n">
        <v>23.882</v>
      </c>
      <c r="L25" s="19" t="n">
        <f aca="false">I25*(100-J25)/100</f>
        <v>0</v>
      </c>
      <c r="M25" s="12" t="n">
        <v>300</v>
      </c>
      <c r="N25" s="16" t="n">
        <v>1</v>
      </c>
      <c r="O25" s="19" t="n">
        <f aca="false">(M25/N25)*L25</f>
        <v>0</v>
      </c>
    </row>
    <row r="26" customFormat="false" ht="38.25" hidden="false" customHeight="false" outlineLevel="0" collapsed="false">
      <c r="A26" s="12" t="n">
        <v>2.24</v>
      </c>
      <c r="B26" s="13" t="n">
        <v>23</v>
      </c>
      <c r="C26" s="12"/>
      <c r="D26" s="20" t="s">
        <v>41</v>
      </c>
      <c r="E26" s="10" t="s">
        <v>61</v>
      </c>
      <c r="F26" s="7" t="s">
        <v>62</v>
      </c>
      <c r="G26" s="16"/>
      <c r="H26" s="16"/>
      <c r="I26" s="17"/>
      <c r="J26" s="16"/>
      <c r="K26" s="20" t="n">
        <v>0.05957</v>
      </c>
      <c r="L26" s="19" t="n">
        <f aca="false">I26*(100-J26)/100</f>
        <v>0</v>
      </c>
      <c r="M26" s="12" t="n">
        <v>600</v>
      </c>
      <c r="N26" s="16" t="n">
        <v>1</v>
      </c>
      <c r="O26" s="19" t="n">
        <f aca="false">(M26/N26)*L26</f>
        <v>0</v>
      </c>
    </row>
    <row r="27" customFormat="false" ht="12.75" hidden="false" customHeight="false" outlineLevel="0" collapsed="false">
      <c r="A27" s="12" t="n">
        <v>2.25000000000001</v>
      </c>
      <c r="B27" s="13" t="n">
        <v>24</v>
      </c>
      <c r="C27" s="12"/>
      <c r="D27" s="15" t="s">
        <v>63</v>
      </c>
      <c r="E27" s="10" t="s">
        <v>64</v>
      </c>
      <c r="F27" s="7" t="s">
        <v>65</v>
      </c>
      <c r="G27" s="16"/>
      <c r="H27" s="16"/>
      <c r="I27" s="17"/>
      <c r="J27" s="16"/>
      <c r="K27" s="18" t="n">
        <v>0.0176</v>
      </c>
      <c r="L27" s="19" t="n">
        <f aca="false">I27*(100-J27)/100</f>
        <v>0</v>
      </c>
      <c r="M27" s="12" t="n">
        <v>1800</v>
      </c>
      <c r="N27" s="16" t="n">
        <v>1</v>
      </c>
      <c r="O27" s="19" t="n">
        <f aca="false">(M27/N27)*L27</f>
        <v>0</v>
      </c>
    </row>
    <row r="28" customFormat="false" ht="12.75" hidden="false" customHeight="false" outlineLevel="0" collapsed="false">
      <c r="A28" s="12" t="n">
        <v>2.26000000000001</v>
      </c>
      <c r="B28" s="13" t="n">
        <v>25</v>
      </c>
      <c r="C28" s="12"/>
      <c r="D28" s="15" t="s">
        <v>63</v>
      </c>
      <c r="E28" s="10" t="s">
        <v>64</v>
      </c>
      <c r="F28" s="7" t="s">
        <v>66</v>
      </c>
      <c r="G28" s="16"/>
      <c r="H28" s="16"/>
      <c r="I28" s="17"/>
      <c r="J28" s="16"/>
      <c r="K28" s="20"/>
      <c r="L28" s="19" t="n">
        <f aca="false">I28*(100-J28)/100</f>
        <v>0</v>
      </c>
      <c r="M28" s="12" t="n">
        <v>1500</v>
      </c>
      <c r="N28" s="16" t="n">
        <v>1</v>
      </c>
      <c r="O28" s="19" t="n">
        <f aca="false">(M28/N28)*L28</f>
        <v>0</v>
      </c>
    </row>
    <row r="29" customFormat="false" ht="12.75" hidden="false" customHeight="false" outlineLevel="0" collapsed="false">
      <c r="A29" s="12" t="n">
        <v>2.27000000000001</v>
      </c>
      <c r="B29" s="13" t="n">
        <v>26</v>
      </c>
      <c r="C29" s="12"/>
      <c r="D29" s="25" t="s">
        <v>67</v>
      </c>
      <c r="E29" s="10" t="s">
        <v>68</v>
      </c>
      <c r="F29" s="7" t="s">
        <v>69</v>
      </c>
      <c r="G29" s="16"/>
      <c r="H29" s="16"/>
      <c r="I29" s="17"/>
      <c r="J29" s="16"/>
      <c r="K29" s="18" t="n">
        <v>0.12867</v>
      </c>
      <c r="L29" s="19" t="n">
        <f aca="false">I29*(100-J29)/100</f>
        <v>0</v>
      </c>
      <c r="M29" s="12" t="n">
        <v>1800</v>
      </c>
      <c r="N29" s="16" t="n">
        <v>1</v>
      </c>
      <c r="O29" s="19" t="n">
        <f aca="false">(M29/N29)*L29</f>
        <v>0</v>
      </c>
    </row>
    <row r="30" customFormat="false" ht="12.75" hidden="false" customHeight="false" outlineLevel="0" collapsed="false">
      <c r="A30" s="12" t="n">
        <v>2.28000000000001</v>
      </c>
      <c r="B30" s="13" t="n">
        <v>27</v>
      </c>
      <c r="C30" s="12"/>
      <c r="D30" s="25" t="s">
        <v>67</v>
      </c>
      <c r="E30" s="10" t="s">
        <v>68</v>
      </c>
      <c r="F30" s="7" t="s">
        <v>70</v>
      </c>
      <c r="G30" s="16"/>
      <c r="H30" s="16"/>
      <c r="I30" s="17"/>
      <c r="J30" s="16"/>
      <c r="K30" s="18" t="n">
        <v>0.12867</v>
      </c>
      <c r="L30" s="19" t="n">
        <f aca="false">I30*(100-J30)/100</f>
        <v>0</v>
      </c>
      <c r="M30" s="12" t="n">
        <v>1800</v>
      </c>
      <c r="N30" s="16" t="n">
        <v>1</v>
      </c>
      <c r="O30" s="19" t="n">
        <f aca="false">(M30/N30)*L30</f>
        <v>0</v>
      </c>
    </row>
    <row r="31" customFormat="false" ht="12.75" hidden="false" customHeight="false" outlineLevel="0" collapsed="false">
      <c r="A31" s="12" t="n">
        <v>2.29000000000001</v>
      </c>
      <c r="B31" s="13" t="n">
        <v>28</v>
      </c>
      <c r="C31" s="12"/>
      <c r="D31" s="25" t="s">
        <v>67</v>
      </c>
      <c r="E31" s="10" t="s">
        <v>68</v>
      </c>
      <c r="F31" s="7" t="s">
        <v>71</v>
      </c>
      <c r="G31" s="16"/>
      <c r="H31" s="16"/>
      <c r="I31" s="17"/>
      <c r="J31" s="16"/>
      <c r="K31" s="18" t="n">
        <v>4.755</v>
      </c>
      <c r="L31" s="19" t="n">
        <f aca="false">I31*(100-J31)/100</f>
        <v>0</v>
      </c>
      <c r="M31" s="12" t="n">
        <v>5000</v>
      </c>
      <c r="N31" s="16" t="n">
        <v>1</v>
      </c>
      <c r="O31" s="19" t="n">
        <f aca="false">(M31/N31)*L31</f>
        <v>0</v>
      </c>
    </row>
    <row r="32" customFormat="false" ht="12.75" hidden="false" customHeight="false" outlineLevel="0" collapsed="false">
      <c r="A32" s="12" t="n">
        <v>2.30000000000001</v>
      </c>
      <c r="B32" s="13" t="n">
        <v>29</v>
      </c>
      <c r="C32" s="12"/>
      <c r="D32" s="20"/>
      <c r="E32" s="10" t="s">
        <v>72</v>
      </c>
      <c r="F32" s="7" t="s">
        <v>73</v>
      </c>
      <c r="G32" s="16"/>
      <c r="H32" s="16"/>
      <c r="I32" s="17"/>
      <c r="J32" s="16"/>
      <c r="K32" s="20"/>
      <c r="L32" s="19" t="n">
        <f aca="false">I32*(100-J32)/100</f>
        <v>0</v>
      </c>
      <c r="M32" s="12" t="n">
        <v>30</v>
      </c>
      <c r="N32" s="16" t="n">
        <v>1</v>
      </c>
      <c r="O32" s="19" t="n">
        <f aca="false">(M32/N32)*L32</f>
        <v>0</v>
      </c>
    </row>
    <row r="33" customFormat="false" ht="12.75" hidden="false" customHeight="false" outlineLevel="0" collapsed="false">
      <c r="A33" s="12" t="n">
        <v>2.31000000000001</v>
      </c>
      <c r="B33" s="13" t="n">
        <v>30</v>
      </c>
      <c r="C33" s="12"/>
      <c r="D33" s="15" t="s">
        <v>74</v>
      </c>
      <c r="E33" s="10" t="s">
        <v>75</v>
      </c>
      <c r="F33" s="7" t="s">
        <v>76</v>
      </c>
      <c r="G33" s="16"/>
      <c r="H33" s="16"/>
      <c r="I33" s="17"/>
      <c r="J33" s="16"/>
      <c r="K33" s="18" t="n">
        <v>0.00276</v>
      </c>
      <c r="L33" s="19" t="n">
        <f aca="false">I33*(100-J33)/100</f>
        <v>0</v>
      </c>
      <c r="M33" s="12" t="n">
        <v>15000</v>
      </c>
      <c r="N33" s="16" t="n">
        <v>1</v>
      </c>
      <c r="O33" s="19" t="n">
        <f aca="false">(M33/N33)*L33</f>
        <v>0</v>
      </c>
    </row>
    <row r="34" customFormat="false" ht="12.75" hidden="false" customHeight="false" outlineLevel="0" collapsed="false">
      <c r="A34" s="12" t="n">
        <v>2.32000000000001</v>
      </c>
      <c r="B34" s="13" t="n">
        <v>31</v>
      </c>
      <c r="C34" s="12"/>
      <c r="D34" s="15" t="s">
        <v>74</v>
      </c>
      <c r="E34" s="10" t="s">
        <v>75</v>
      </c>
      <c r="F34" s="7" t="s">
        <v>77</v>
      </c>
      <c r="G34" s="16"/>
      <c r="H34" s="16"/>
      <c r="I34" s="17"/>
      <c r="J34" s="16"/>
      <c r="K34" s="20"/>
      <c r="L34" s="19" t="n">
        <f aca="false">I34*(100-J34)/100</f>
        <v>0</v>
      </c>
      <c r="M34" s="12" t="n">
        <v>40000</v>
      </c>
      <c r="N34" s="16" t="n">
        <v>1</v>
      </c>
      <c r="O34" s="19" t="n">
        <f aca="false">(M34/N34)*L34</f>
        <v>0</v>
      </c>
    </row>
    <row r="35" customFormat="false" ht="12.75" hidden="false" customHeight="false" outlineLevel="0" collapsed="false">
      <c r="A35" s="12" t="n">
        <v>2.33000000000001</v>
      </c>
      <c r="B35" s="13" t="n">
        <v>32</v>
      </c>
      <c r="C35" s="12"/>
      <c r="D35" s="20"/>
      <c r="E35" s="10" t="s">
        <v>78</v>
      </c>
      <c r="F35" s="7" t="s">
        <v>79</v>
      </c>
      <c r="G35" s="16"/>
      <c r="H35" s="16"/>
      <c r="I35" s="17"/>
      <c r="J35" s="16"/>
      <c r="K35" s="20"/>
      <c r="L35" s="19" t="n">
        <f aca="false">I35*(100-J35)/100</f>
        <v>0</v>
      </c>
      <c r="M35" s="12" t="n">
        <v>9000</v>
      </c>
      <c r="N35" s="16" t="n">
        <v>1</v>
      </c>
      <c r="O35" s="19" t="n">
        <f aca="false">(M35/N35)*L35</f>
        <v>0</v>
      </c>
    </row>
    <row r="36" customFormat="false" ht="25.5" hidden="false" customHeight="false" outlineLevel="0" collapsed="false">
      <c r="A36" s="12" t="n">
        <v>2.34000000000001</v>
      </c>
      <c r="B36" s="13" t="n">
        <v>33</v>
      </c>
      <c r="C36" s="12"/>
      <c r="D36" s="20"/>
      <c r="E36" s="10" t="s">
        <v>80</v>
      </c>
      <c r="F36" s="7" t="s">
        <v>81</v>
      </c>
      <c r="G36" s="16"/>
      <c r="H36" s="16"/>
      <c r="I36" s="17"/>
      <c r="J36" s="16"/>
      <c r="K36" s="20"/>
      <c r="L36" s="19" t="n">
        <f aca="false">I36*(100-J36)/100</f>
        <v>0</v>
      </c>
      <c r="M36" s="12" t="n">
        <v>100</v>
      </c>
      <c r="N36" s="16" t="n">
        <v>1</v>
      </c>
      <c r="O36" s="19" t="n">
        <f aca="false">(M36/N36)*L36</f>
        <v>0</v>
      </c>
    </row>
    <row r="37" customFormat="false" ht="25.5" hidden="false" customHeight="false" outlineLevel="0" collapsed="false">
      <c r="A37" s="12" t="n">
        <v>2.35000000000001</v>
      </c>
      <c r="B37" s="13" t="n">
        <v>34</v>
      </c>
      <c r="C37" s="12"/>
      <c r="D37" s="20"/>
      <c r="E37" s="10" t="s">
        <v>80</v>
      </c>
      <c r="F37" s="7" t="s">
        <v>82</v>
      </c>
      <c r="G37" s="16"/>
      <c r="H37" s="16"/>
      <c r="I37" s="17"/>
      <c r="J37" s="16"/>
      <c r="K37" s="20"/>
      <c r="L37" s="19" t="n">
        <f aca="false">I37*(100-J37)/100</f>
        <v>0</v>
      </c>
      <c r="M37" s="12" t="n">
        <v>100</v>
      </c>
      <c r="N37" s="16" t="n">
        <v>1</v>
      </c>
      <c r="O37" s="19" t="n">
        <f aca="false">(M37/N37)*L37</f>
        <v>0</v>
      </c>
    </row>
    <row r="38" customFormat="false" ht="25.5" hidden="false" customHeight="false" outlineLevel="0" collapsed="false">
      <c r="A38" s="12" t="n">
        <v>2.36000000000001</v>
      </c>
      <c r="B38" s="13" t="n">
        <v>35</v>
      </c>
      <c r="C38" s="12"/>
      <c r="D38" s="20"/>
      <c r="E38" s="10" t="s">
        <v>80</v>
      </c>
      <c r="F38" s="7" t="s">
        <v>83</v>
      </c>
      <c r="G38" s="16"/>
      <c r="H38" s="16"/>
      <c r="I38" s="17"/>
      <c r="J38" s="16"/>
      <c r="K38" s="20"/>
      <c r="L38" s="19" t="n">
        <f aca="false">I38*(100-J38)/100</f>
        <v>0</v>
      </c>
      <c r="M38" s="12" t="n">
        <v>100</v>
      </c>
      <c r="N38" s="16" t="n">
        <v>1</v>
      </c>
      <c r="O38" s="19" t="n">
        <f aca="false">(M38/N38)*L38</f>
        <v>0</v>
      </c>
    </row>
    <row r="39" customFormat="false" ht="12.75" hidden="false" customHeight="false" outlineLevel="0" collapsed="false">
      <c r="A39" s="12" t="n">
        <v>2.37000000000001</v>
      </c>
      <c r="B39" s="13" t="n">
        <v>36</v>
      </c>
      <c r="C39" s="12"/>
      <c r="D39" s="15" t="s">
        <v>84</v>
      </c>
      <c r="E39" s="10" t="s">
        <v>85</v>
      </c>
      <c r="F39" s="7" t="s">
        <v>18</v>
      </c>
      <c r="G39" s="16"/>
      <c r="H39" s="16"/>
      <c r="I39" s="17"/>
      <c r="J39" s="16"/>
      <c r="K39" s="18" t="n">
        <v>0.6588</v>
      </c>
      <c r="L39" s="19" t="n">
        <f aca="false">I39*(100-J39)/100</f>
        <v>0</v>
      </c>
      <c r="M39" s="12" t="n">
        <v>5000</v>
      </c>
      <c r="N39" s="16" t="n">
        <v>1</v>
      </c>
      <c r="O39" s="19" t="n">
        <f aca="false">(M39/N39)*L39</f>
        <v>0</v>
      </c>
    </row>
    <row r="40" customFormat="false" ht="12.75" hidden="false" customHeight="false" outlineLevel="0" collapsed="false">
      <c r="A40" s="12" t="n">
        <v>3</v>
      </c>
      <c r="B40" s="13"/>
      <c r="C40" s="14" t="s">
        <v>86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2.75" hidden="false" customHeight="false" outlineLevel="0" collapsed="false">
      <c r="A41" s="12" t="n">
        <v>3.01</v>
      </c>
      <c r="B41" s="13" t="n">
        <v>37</v>
      </c>
      <c r="C41" s="12"/>
      <c r="D41" s="15" t="s">
        <v>87</v>
      </c>
      <c r="E41" s="10" t="s">
        <v>88</v>
      </c>
      <c r="F41" s="7" t="s">
        <v>89</v>
      </c>
      <c r="G41" s="16"/>
      <c r="H41" s="16"/>
      <c r="I41" s="17"/>
      <c r="J41" s="16"/>
      <c r="K41" s="18" t="n">
        <v>7.992</v>
      </c>
      <c r="L41" s="19" t="n">
        <f aca="false">I41*(100-J41)/100</f>
        <v>0</v>
      </c>
      <c r="M41" s="12" t="n">
        <v>3000</v>
      </c>
      <c r="N41" s="16" t="n">
        <v>1</v>
      </c>
      <c r="O41" s="19" t="n">
        <f aca="false">(M41/N41)*L41</f>
        <v>0</v>
      </c>
    </row>
    <row r="42" customFormat="false" ht="12.75" hidden="false" customHeight="false" outlineLevel="0" collapsed="false">
      <c r="A42" s="12" t="n">
        <v>8</v>
      </c>
      <c r="B42" s="13"/>
      <c r="C42" s="14" t="s">
        <v>9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2.75" hidden="false" customHeight="false" outlineLevel="0" collapsed="false">
      <c r="A43" s="12" t="n">
        <v>8.01</v>
      </c>
      <c r="B43" s="13" t="n">
        <v>38</v>
      </c>
      <c r="C43" s="12"/>
      <c r="D43" s="20" t="s">
        <v>91</v>
      </c>
      <c r="E43" s="10" t="s">
        <v>92</v>
      </c>
      <c r="F43" s="7" t="s">
        <v>93</v>
      </c>
      <c r="G43" s="16"/>
      <c r="H43" s="16"/>
      <c r="I43" s="17"/>
      <c r="J43" s="16"/>
      <c r="K43" s="20"/>
      <c r="L43" s="19" t="n">
        <f aca="false">I43*(100-J43)/100</f>
        <v>0</v>
      </c>
      <c r="M43" s="12" t="n">
        <v>50</v>
      </c>
      <c r="N43" s="16" t="n">
        <v>1</v>
      </c>
      <c r="O43" s="19" t="n">
        <f aca="false">(M43/N43)*L43</f>
        <v>0</v>
      </c>
    </row>
    <row r="44" customFormat="false" ht="38.25" hidden="false" customHeight="false" outlineLevel="0" collapsed="false">
      <c r="A44" s="12" t="n">
        <v>8.02</v>
      </c>
      <c r="B44" s="13" t="n">
        <v>39</v>
      </c>
      <c r="C44" s="12"/>
      <c r="D44" s="15" t="s">
        <v>91</v>
      </c>
      <c r="E44" s="10" t="s">
        <v>94</v>
      </c>
      <c r="F44" s="7" t="s">
        <v>93</v>
      </c>
      <c r="G44" s="16"/>
      <c r="H44" s="16"/>
      <c r="I44" s="17"/>
      <c r="J44" s="16"/>
      <c r="K44" s="18" t="n">
        <v>1.89147</v>
      </c>
      <c r="L44" s="19" t="n">
        <f aca="false">I44*(100-J44)/100</f>
        <v>0</v>
      </c>
      <c r="M44" s="12" t="n">
        <v>50</v>
      </c>
      <c r="N44" s="16" t="n">
        <v>1</v>
      </c>
      <c r="O44" s="19" t="n">
        <f aca="false">(M44/N44)*L44</f>
        <v>0</v>
      </c>
    </row>
    <row r="45" customFormat="false" ht="12.75" hidden="false" customHeight="false" outlineLevel="0" collapsed="false">
      <c r="A45" s="12" t="n">
        <v>8.03</v>
      </c>
      <c r="B45" s="13" t="n">
        <v>40</v>
      </c>
      <c r="C45" s="12"/>
      <c r="D45" s="15" t="s">
        <v>95</v>
      </c>
      <c r="E45" s="10" t="s">
        <v>96</v>
      </c>
      <c r="F45" s="7" t="s">
        <v>93</v>
      </c>
      <c r="G45" s="16"/>
      <c r="H45" s="16"/>
      <c r="I45" s="17"/>
      <c r="J45" s="16"/>
      <c r="K45" s="18" t="n">
        <v>3.47227</v>
      </c>
      <c r="L45" s="19" t="n">
        <f aca="false">I45*(100-J45)/100</f>
        <v>0</v>
      </c>
      <c r="M45" s="12" t="n">
        <v>50</v>
      </c>
      <c r="N45" s="16" t="n">
        <v>1</v>
      </c>
      <c r="O45" s="19" t="n">
        <f aca="false">(M45/N45)*L45</f>
        <v>0</v>
      </c>
    </row>
    <row r="46" customFormat="false" ht="12.75" hidden="false" customHeight="false" outlineLevel="0" collapsed="false">
      <c r="A46" s="12" t="n">
        <v>8.04</v>
      </c>
      <c r="B46" s="13" t="n">
        <v>41</v>
      </c>
      <c r="C46" s="12"/>
      <c r="D46" s="15" t="s">
        <v>97</v>
      </c>
      <c r="E46" s="10" t="s">
        <v>98</v>
      </c>
      <c r="F46" s="7" t="s">
        <v>99</v>
      </c>
      <c r="G46" s="16"/>
      <c r="H46" s="16"/>
      <c r="I46" s="17"/>
      <c r="J46" s="16"/>
      <c r="K46" s="18" t="n">
        <v>3.02533</v>
      </c>
      <c r="L46" s="19" t="n">
        <f aca="false">I46*(100-J46)/100</f>
        <v>0</v>
      </c>
      <c r="M46" s="12" t="n">
        <v>50</v>
      </c>
      <c r="N46" s="16" t="n">
        <v>1</v>
      </c>
      <c r="O46" s="19" t="n">
        <f aca="false">(M46/N46)*L46</f>
        <v>0</v>
      </c>
    </row>
    <row r="47" customFormat="false" ht="12.75" hidden="false" customHeight="false" outlineLevel="0" collapsed="false">
      <c r="A47" s="12" t="n">
        <v>8.05</v>
      </c>
      <c r="B47" s="13" t="n">
        <v>42</v>
      </c>
      <c r="C47" s="12"/>
      <c r="D47" s="15" t="s">
        <v>100</v>
      </c>
      <c r="E47" s="10" t="s">
        <v>101</v>
      </c>
      <c r="F47" s="7" t="s">
        <v>102</v>
      </c>
      <c r="G47" s="16"/>
      <c r="H47" s="16"/>
      <c r="I47" s="17"/>
      <c r="J47" s="16"/>
      <c r="K47" s="18" t="n">
        <v>1.28773</v>
      </c>
      <c r="L47" s="19" t="n">
        <f aca="false">I47*(100-J47)/100</f>
        <v>0</v>
      </c>
      <c r="M47" s="12" t="n">
        <v>500</v>
      </c>
      <c r="N47" s="16" t="n">
        <v>1</v>
      </c>
      <c r="O47" s="19" t="n">
        <f aca="false">(M47/N47)*L47</f>
        <v>0</v>
      </c>
    </row>
    <row r="48" customFormat="false" ht="38.25" hidden="false" customHeight="false" outlineLevel="0" collapsed="false">
      <c r="A48" s="12" t="n">
        <v>8.06</v>
      </c>
      <c r="B48" s="13" t="n">
        <v>43</v>
      </c>
      <c r="C48" s="12"/>
      <c r="D48" s="15" t="s">
        <v>100</v>
      </c>
      <c r="E48" s="10" t="s">
        <v>103</v>
      </c>
      <c r="F48" s="7" t="s">
        <v>93</v>
      </c>
      <c r="G48" s="16"/>
      <c r="H48" s="16"/>
      <c r="I48" s="17"/>
      <c r="J48" s="16"/>
      <c r="K48" s="18" t="n">
        <v>1.28773</v>
      </c>
      <c r="L48" s="19" t="n">
        <f aca="false">I48*(100-J48)/100</f>
        <v>0</v>
      </c>
      <c r="M48" s="12" t="n">
        <v>100</v>
      </c>
      <c r="N48" s="16" t="n">
        <v>1</v>
      </c>
      <c r="O48" s="19" t="n">
        <f aca="false">(M48/N48)*L48</f>
        <v>0</v>
      </c>
    </row>
    <row r="49" customFormat="false" ht="76.5" hidden="false" customHeight="false" outlineLevel="0" collapsed="false">
      <c r="A49" s="12" t="n">
        <v>8.07</v>
      </c>
      <c r="B49" s="13" t="n">
        <v>44</v>
      </c>
      <c r="C49" s="12"/>
      <c r="D49" s="15" t="s">
        <v>104</v>
      </c>
      <c r="E49" s="10" t="s">
        <v>105</v>
      </c>
      <c r="F49" s="7" t="s">
        <v>93</v>
      </c>
      <c r="G49" s="16"/>
      <c r="H49" s="16"/>
      <c r="I49" s="17"/>
      <c r="J49" s="16"/>
      <c r="K49" s="18" t="n">
        <v>1.28773</v>
      </c>
      <c r="L49" s="19" t="n">
        <f aca="false">I49*(100-J49)/100</f>
        <v>0</v>
      </c>
      <c r="M49" s="12" t="n">
        <v>100</v>
      </c>
      <c r="N49" s="16" t="n">
        <v>1</v>
      </c>
      <c r="O49" s="19" t="n">
        <f aca="false">(M49/N49)*L49</f>
        <v>0</v>
      </c>
    </row>
    <row r="50" customFormat="false" ht="12.75" hidden="false" customHeight="false" outlineLevel="0" collapsed="false">
      <c r="A50" s="12" t="n">
        <v>8.08</v>
      </c>
      <c r="B50" s="13" t="n">
        <v>45</v>
      </c>
      <c r="C50" s="12"/>
      <c r="D50" s="26" t="s">
        <v>106</v>
      </c>
      <c r="E50" s="10" t="s">
        <v>107</v>
      </c>
      <c r="F50" s="7" t="s">
        <v>93</v>
      </c>
      <c r="G50" s="16"/>
      <c r="H50" s="16"/>
      <c r="I50" s="17"/>
      <c r="J50" s="16"/>
      <c r="K50" s="18" t="n">
        <v>1.74347</v>
      </c>
      <c r="L50" s="19" t="n">
        <f aca="false">I50*(100-J50)/100</f>
        <v>0</v>
      </c>
      <c r="M50" s="12" t="n">
        <v>50</v>
      </c>
      <c r="N50" s="16" t="n">
        <v>1</v>
      </c>
      <c r="O50" s="19" t="n">
        <f aca="false">(M50/N50)*L50</f>
        <v>0</v>
      </c>
    </row>
    <row r="51" customFormat="false" ht="25.5" hidden="false" customHeight="false" outlineLevel="0" collapsed="false">
      <c r="A51" s="12" t="n">
        <v>8.09</v>
      </c>
      <c r="B51" s="13" t="n">
        <v>46</v>
      </c>
      <c r="C51" s="12"/>
      <c r="D51" s="15" t="s">
        <v>108</v>
      </c>
      <c r="E51" s="10" t="s">
        <v>109</v>
      </c>
      <c r="F51" s="7" t="s">
        <v>93</v>
      </c>
      <c r="G51" s="16"/>
      <c r="H51" s="16"/>
      <c r="I51" s="17"/>
      <c r="J51" s="16"/>
      <c r="K51" s="18" t="n">
        <v>1.88747</v>
      </c>
      <c r="L51" s="19" t="n">
        <f aca="false">I51*(100-J51)/100</f>
        <v>0</v>
      </c>
      <c r="M51" s="12" t="n">
        <v>100</v>
      </c>
      <c r="N51" s="16" t="n">
        <v>1</v>
      </c>
      <c r="O51" s="19" t="n">
        <f aca="false">(M51/N51)*L51</f>
        <v>0</v>
      </c>
    </row>
    <row r="52" customFormat="false" ht="25.5" hidden="false" customHeight="false" outlineLevel="0" collapsed="false">
      <c r="A52" s="12" t="n">
        <v>8.1</v>
      </c>
      <c r="B52" s="13" t="n">
        <v>47</v>
      </c>
      <c r="C52" s="12"/>
      <c r="D52" s="15" t="s">
        <v>108</v>
      </c>
      <c r="E52" s="10" t="s">
        <v>110</v>
      </c>
      <c r="F52" s="7" t="s">
        <v>93</v>
      </c>
      <c r="G52" s="16"/>
      <c r="H52" s="16"/>
      <c r="I52" s="17"/>
      <c r="J52" s="16"/>
      <c r="K52" s="18" t="n">
        <v>1.88747</v>
      </c>
      <c r="L52" s="19" t="n">
        <f aca="false">I52*(100-J52)/100</f>
        <v>0</v>
      </c>
      <c r="M52" s="12" t="n">
        <v>100</v>
      </c>
      <c r="N52" s="16" t="n">
        <v>1</v>
      </c>
      <c r="O52" s="19" t="n">
        <f aca="false">(M52/N52)*L52</f>
        <v>0</v>
      </c>
    </row>
    <row r="53" s="24" customFormat="true" ht="12.75" hidden="false" customHeight="false" outlineLevel="0" collapsed="false">
      <c r="A53" s="12" t="n">
        <v>9</v>
      </c>
      <c r="B53" s="13"/>
      <c r="C53" s="14" t="s">
        <v>111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2" t="n">
        <v>9.01</v>
      </c>
      <c r="B54" s="13" t="n">
        <v>50</v>
      </c>
      <c r="C54" s="12"/>
      <c r="D54" s="15" t="s">
        <v>112</v>
      </c>
      <c r="E54" s="10" t="s">
        <v>113</v>
      </c>
      <c r="F54" s="7" t="s">
        <v>114</v>
      </c>
      <c r="G54" s="16"/>
      <c r="H54" s="16"/>
      <c r="I54" s="17"/>
      <c r="J54" s="16"/>
      <c r="K54" s="18" t="n">
        <v>0.522</v>
      </c>
      <c r="L54" s="19" t="n">
        <f aca="false">I54*(100-J54)/100</f>
        <v>0</v>
      </c>
      <c r="M54" s="12" t="n">
        <v>500</v>
      </c>
      <c r="N54" s="16" t="n">
        <v>1</v>
      </c>
      <c r="O54" s="19" t="n">
        <f aca="false">(M54/N54)*L54</f>
        <v>0</v>
      </c>
    </row>
    <row r="55" customFormat="false" ht="12.75" hidden="false" customHeight="false" outlineLevel="0" collapsed="false">
      <c r="A55" s="12" t="n">
        <v>9.02</v>
      </c>
      <c r="B55" s="13" t="n">
        <v>51</v>
      </c>
      <c r="C55" s="12"/>
      <c r="D55" s="15" t="s">
        <v>112</v>
      </c>
      <c r="E55" s="10" t="s">
        <v>113</v>
      </c>
      <c r="F55" s="7" t="s">
        <v>115</v>
      </c>
      <c r="G55" s="16"/>
      <c r="H55" s="16"/>
      <c r="I55" s="17"/>
      <c r="J55" s="16"/>
      <c r="K55" s="18" t="n">
        <v>0.522</v>
      </c>
      <c r="L55" s="19" t="n">
        <f aca="false">I55*(100-J55)/100</f>
        <v>0</v>
      </c>
      <c r="M55" s="12" t="n">
        <v>6000</v>
      </c>
      <c r="N55" s="16" t="n">
        <v>1</v>
      </c>
      <c r="O55" s="19" t="n">
        <f aca="false">(M55/N55)*L55</f>
        <v>0</v>
      </c>
    </row>
    <row r="56" customFormat="false" ht="12.75" hidden="false" customHeight="false" outlineLevel="0" collapsed="false">
      <c r="A56" s="12" t="n">
        <v>9.03</v>
      </c>
      <c r="B56" s="13" t="n">
        <v>52</v>
      </c>
      <c r="C56" s="12"/>
      <c r="D56" s="15" t="s">
        <v>116</v>
      </c>
      <c r="E56" s="10" t="s">
        <v>117</v>
      </c>
      <c r="F56" s="7" t="s">
        <v>118</v>
      </c>
      <c r="G56" s="16"/>
      <c r="H56" s="16"/>
      <c r="I56" s="17"/>
      <c r="J56" s="16"/>
      <c r="K56" s="27" t="n">
        <v>0.03022</v>
      </c>
      <c r="L56" s="19" t="n">
        <f aca="false">I56*(100-J56)/100</f>
        <v>0</v>
      </c>
      <c r="M56" s="12" t="n">
        <v>500</v>
      </c>
      <c r="N56" s="16" t="n">
        <v>1</v>
      </c>
      <c r="O56" s="19" t="n">
        <f aca="false">(M56/N56)*L56</f>
        <v>0</v>
      </c>
    </row>
    <row r="57" customFormat="false" ht="12.75" hidden="false" customHeight="false" outlineLevel="0" collapsed="false">
      <c r="A57" s="12" t="n">
        <v>9.04</v>
      </c>
      <c r="B57" s="13" t="n">
        <v>53</v>
      </c>
      <c r="C57" s="12"/>
      <c r="D57" s="15" t="s">
        <v>116</v>
      </c>
      <c r="E57" s="10" t="s">
        <v>117</v>
      </c>
      <c r="F57" s="7" t="s">
        <v>119</v>
      </c>
      <c r="G57" s="16"/>
      <c r="H57" s="16"/>
      <c r="I57" s="17"/>
      <c r="J57" s="16"/>
      <c r="K57" s="27" t="n">
        <v>0.03022</v>
      </c>
      <c r="L57" s="19" t="n">
        <f aca="false">I57*(100-J57)/100</f>
        <v>0</v>
      </c>
      <c r="M57" s="12" t="n">
        <v>500</v>
      </c>
      <c r="N57" s="16" t="n">
        <v>1</v>
      </c>
      <c r="O57" s="19" t="n">
        <f aca="false">(M57/N57)*L57</f>
        <v>0</v>
      </c>
    </row>
    <row r="58" customFormat="false" ht="102" hidden="false" customHeight="false" outlineLevel="0" collapsed="false">
      <c r="A58" s="12" t="n">
        <v>9.05</v>
      </c>
      <c r="B58" s="13" t="n">
        <v>54</v>
      </c>
      <c r="C58" s="12"/>
      <c r="D58" s="20"/>
      <c r="E58" s="10" t="s">
        <v>120</v>
      </c>
      <c r="F58" s="7" t="s">
        <v>121</v>
      </c>
      <c r="G58" s="16"/>
      <c r="H58" s="16"/>
      <c r="I58" s="17"/>
      <c r="J58" s="16"/>
      <c r="K58" s="20"/>
      <c r="L58" s="19" t="n">
        <f aca="false">I58*(100-J58)/100</f>
        <v>0</v>
      </c>
      <c r="M58" s="12" t="n">
        <v>500</v>
      </c>
      <c r="N58" s="16" t="n">
        <v>1</v>
      </c>
      <c r="O58" s="19" t="n">
        <f aca="false">(M58/N58)*L58</f>
        <v>0</v>
      </c>
    </row>
    <row r="59" customFormat="false" ht="12.75" hidden="false" customHeight="false" outlineLevel="0" collapsed="false">
      <c r="A59" s="12" t="n">
        <v>9.06</v>
      </c>
      <c r="B59" s="13" t="n">
        <v>55</v>
      </c>
      <c r="C59" s="12"/>
      <c r="D59" s="15" t="s">
        <v>122</v>
      </c>
      <c r="E59" s="10" t="s">
        <v>123</v>
      </c>
      <c r="F59" s="7" t="s">
        <v>124</v>
      </c>
      <c r="G59" s="16"/>
      <c r="H59" s="16"/>
      <c r="I59" s="17"/>
      <c r="J59" s="16"/>
      <c r="K59" s="18" t="n">
        <v>0.79688</v>
      </c>
      <c r="L59" s="19" t="n">
        <f aca="false">I59*(100-J59)/100</f>
        <v>0</v>
      </c>
      <c r="M59" s="12" t="n">
        <v>1000</v>
      </c>
      <c r="N59" s="16" t="n">
        <v>1</v>
      </c>
      <c r="O59" s="19" t="n">
        <f aca="false">(M59/N59)*L59</f>
        <v>0</v>
      </c>
    </row>
    <row r="60" s="24" customFormat="true" ht="38.25" hidden="false" customHeight="false" outlineLevel="0" collapsed="false">
      <c r="A60" s="12" t="n">
        <v>9.07</v>
      </c>
      <c r="B60" s="13" t="n">
        <v>56</v>
      </c>
      <c r="C60" s="12"/>
      <c r="D60" s="15" t="s">
        <v>125</v>
      </c>
      <c r="E60" s="10" t="s">
        <v>126</v>
      </c>
      <c r="F60" s="7" t="s">
        <v>127</v>
      </c>
      <c r="G60" s="16"/>
      <c r="H60" s="16"/>
      <c r="I60" s="17"/>
      <c r="J60" s="16"/>
      <c r="K60" s="18" t="n">
        <v>0.00292</v>
      </c>
      <c r="L60" s="19" t="n">
        <f aca="false">I60*(100-J60)/100</f>
        <v>0</v>
      </c>
      <c r="M60" s="12" t="n">
        <v>1500</v>
      </c>
      <c r="N60" s="16" t="n">
        <v>1</v>
      </c>
      <c r="O60" s="19" t="n">
        <f aca="false">(M60/N60)*L60</f>
        <v>0</v>
      </c>
    </row>
    <row r="61" customFormat="false" ht="12.75" hidden="false" customHeight="false" outlineLevel="0" collapsed="false">
      <c r="A61" s="12" t="n">
        <v>9.08</v>
      </c>
      <c r="B61" s="13" t="n">
        <v>57</v>
      </c>
      <c r="C61" s="12"/>
      <c r="D61" s="28" t="s">
        <v>122</v>
      </c>
      <c r="E61" s="10" t="s">
        <v>128</v>
      </c>
      <c r="F61" s="7" t="s">
        <v>129</v>
      </c>
      <c r="G61" s="16"/>
      <c r="H61" s="16"/>
      <c r="I61" s="17"/>
      <c r="J61" s="16"/>
      <c r="K61" s="20"/>
      <c r="L61" s="19" t="n">
        <f aca="false">I61*(100-J61)/100</f>
        <v>0</v>
      </c>
      <c r="M61" s="12" t="n">
        <v>2000</v>
      </c>
      <c r="N61" s="16" t="n">
        <v>1</v>
      </c>
      <c r="O61" s="19" t="n">
        <f aca="false">(M61/N61)*L61</f>
        <v>0</v>
      </c>
    </row>
    <row r="62" customFormat="false" ht="12.75" hidden="false" customHeight="false" outlineLevel="0" collapsed="false">
      <c r="A62" s="12" t="n">
        <v>9.09</v>
      </c>
      <c r="B62" s="13" t="n">
        <v>58</v>
      </c>
      <c r="C62" s="12"/>
      <c r="D62" s="28" t="s">
        <v>125</v>
      </c>
      <c r="E62" s="10" t="s">
        <v>130</v>
      </c>
      <c r="F62" s="7" t="s">
        <v>131</v>
      </c>
      <c r="G62" s="16"/>
      <c r="H62" s="16"/>
      <c r="I62" s="17"/>
      <c r="J62" s="16"/>
      <c r="K62" s="20"/>
      <c r="L62" s="19" t="n">
        <f aca="false">I62*(100-J62)/100</f>
        <v>0</v>
      </c>
      <c r="M62" s="12" t="n">
        <v>3000</v>
      </c>
      <c r="N62" s="16" t="n">
        <v>1</v>
      </c>
      <c r="O62" s="19" t="n">
        <f aca="false">(M62/N62)*L62</f>
        <v>0</v>
      </c>
    </row>
    <row r="63" customFormat="false" ht="12.75" hidden="false" customHeight="false" outlineLevel="0" collapsed="false">
      <c r="A63" s="12" t="n">
        <v>9.1</v>
      </c>
      <c r="B63" s="13" t="n">
        <v>59</v>
      </c>
      <c r="C63" s="12"/>
      <c r="D63" s="28"/>
      <c r="E63" s="10" t="s">
        <v>132</v>
      </c>
      <c r="F63" s="7" t="s">
        <v>127</v>
      </c>
      <c r="G63" s="16"/>
      <c r="H63" s="16"/>
      <c r="I63" s="17"/>
      <c r="J63" s="16"/>
      <c r="K63" s="20"/>
      <c r="L63" s="19" t="n">
        <f aca="false">I63*(100-J63)/100</f>
        <v>0</v>
      </c>
      <c r="M63" s="12" t="n">
        <v>3000</v>
      </c>
      <c r="N63" s="16" t="n">
        <v>1</v>
      </c>
      <c r="O63" s="19" t="n">
        <f aca="false">(M63/N63)*L63</f>
        <v>0</v>
      </c>
    </row>
    <row r="64" customFormat="false" ht="12.75" hidden="false" customHeight="false" outlineLevel="0" collapsed="false">
      <c r="A64" s="12" t="n">
        <v>12</v>
      </c>
      <c r="B64" s="13"/>
      <c r="C64" s="14" t="s">
        <v>133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5" customFormat="false" ht="12.75" hidden="false" customHeight="false" outlineLevel="0" collapsed="false">
      <c r="A65" s="12" t="n">
        <v>12.01</v>
      </c>
      <c r="B65" s="13" t="n">
        <v>60</v>
      </c>
      <c r="C65" s="12"/>
      <c r="D65" s="15" t="s">
        <v>134</v>
      </c>
      <c r="E65" s="10" t="s">
        <v>135</v>
      </c>
      <c r="F65" s="7" t="s">
        <v>136</v>
      </c>
      <c r="G65" s="16"/>
      <c r="H65" s="16"/>
      <c r="I65" s="17"/>
      <c r="J65" s="16"/>
      <c r="K65" s="27" t="n">
        <v>17.6258</v>
      </c>
      <c r="L65" s="19" t="n">
        <f aca="false">I65*(100-J65)/100</f>
        <v>0</v>
      </c>
      <c r="M65" s="12" t="n">
        <v>30</v>
      </c>
      <c r="N65" s="16" t="n">
        <v>1</v>
      </c>
      <c r="O65" s="19" t="n">
        <f aca="false">(M65/N65)*L65</f>
        <v>0</v>
      </c>
    </row>
    <row r="66" customFormat="false" ht="12.75" hidden="false" customHeight="false" outlineLevel="0" collapsed="false">
      <c r="A66" s="12" t="n">
        <v>12.02</v>
      </c>
      <c r="B66" s="13" t="n">
        <v>61</v>
      </c>
      <c r="C66" s="12"/>
      <c r="D66" s="15" t="s">
        <v>137</v>
      </c>
      <c r="E66" s="10" t="s">
        <v>138</v>
      </c>
      <c r="F66" s="7" t="s">
        <v>139</v>
      </c>
      <c r="G66" s="16"/>
      <c r="H66" s="16"/>
      <c r="I66" s="17"/>
      <c r="J66" s="16"/>
      <c r="K66" s="27" t="n">
        <v>4.7</v>
      </c>
      <c r="L66" s="19" t="n">
        <f aca="false">I66*(100-J66)/100</f>
        <v>0</v>
      </c>
      <c r="M66" s="12" t="n">
        <v>3000</v>
      </c>
      <c r="N66" s="16" t="n">
        <v>1</v>
      </c>
      <c r="O66" s="19" t="n">
        <f aca="false">(M66/N66)*L66</f>
        <v>0</v>
      </c>
    </row>
    <row r="67" customFormat="false" ht="12.75" hidden="false" customHeight="false" outlineLevel="0" collapsed="false">
      <c r="A67" s="12" t="n">
        <v>12.03</v>
      </c>
      <c r="B67" s="13" t="n">
        <v>62</v>
      </c>
      <c r="C67" s="12"/>
      <c r="D67" s="15" t="s">
        <v>137</v>
      </c>
      <c r="E67" s="10" t="s">
        <v>138</v>
      </c>
      <c r="F67" s="7" t="s">
        <v>140</v>
      </c>
      <c r="G67" s="16"/>
      <c r="H67" s="16"/>
      <c r="I67" s="17"/>
      <c r="J67" s="16"/>
      <c r="K67" s="27" t="n">
        <v>4.7</v>
      </c>
      <c r="L67" s="19" t="n">
        <f aca="false">I67*(100-J67)/100</f>
        <v>0</v>
      </c>
      <c r="M67" s="12" t="n">
        <v>1000</v>
      </c>
      <c r="N67" s="16" t="n">
        <v>1</v>
      </c>
      <c r="O67" s="19" t="n">
        <f aca="false">(M67/N67)*L67</f>
        <v>0</v>
      </c>
    </row>
    <row r="68" customFormat="false" ht="25.5" hidden="false" customHeight="false" outlineLevel="0" collapsed="false">
      <c r="A68" s="12" t="n">
        <v>12.04</v>
      </c>
      <c r="B68" s="13" t="n">
        <v>63</v>
      </c>
      <c r="C68" s="12"/>
      <c r="D68" s="15" t="s">
        <v>141</v>
      </c>
      <c r="E68" s="10" t="s">
        <v>142</v>
      </c>
      <c r="F68" s="7" t="s">
        <v>143</v>
      </c>
      <c r="G68" s="16"/>
      <c r="H68" s="16"/>
      <c r="I68" s="17"/>
      <c r="J68" s="16"/>
      <c r="K68" s="27" t="n">
        <v>2.85125</v>
      </c>
      <c r="L68" s="19" t="n">
        <f aca="false">I68*(100-J68)/100</f>
        <v>0</v>
      </c>
      <c r="M68" s="12" t="n">
        <v>1000</v>
      </c>
      <c r="N68" s="16" t="n">
        <v>1</v>
      </c>
      <c r="O68" s="19" t="n">
        <f aca="false">(M68/N68)*L68</f>
        <v>0</v>
      </c>
    </row>
    <row r="69" customFormat="false" ht="25.5" hidden="false" customHeight="false" outlineLevel="0" collapsed="false">
      <c r="A69" s="12" t="n">
        <v>12.05</v>
      </c>
      <c r="B69" s="13" t="n">
        <v>64</v>
      </c>
      <c r="C69" s="12"/>
      <c r="D69" s="15" t="s">
        <v>141</v>
      </c>
      <c r="E69" s="10" t="s">
        <v>142</v>
      </c>
      <c r="F69" s="7" t="s">
        <v>144</v>
      </c>
      <c r="G69" s="16"/>
      <c r="H69" s="16"/>
      <c r="I69" s="17"/>
      <c r="J69" s="16"/>
      <c r="K69" s="27" t="n">
        <v>2.85125</v>
      </c>
      <c r="L69" s="19" t="n">
        <f aca="false">I69*(100-J69)/100</f>
        <v>0</v>
      </c>
      <c r="M69" s="12" t="n">
        <v>2000</v>
      </c>
      <c r="N69" s="16" t="n">
        <v>1</v>
      </c>
      <c r="O69" s="19" t="n">
        <f aca="false">(M69/N69)*L69</f>
        <v>0</v>
      </c>
    </row>
    <row r="70" customFormat="false" ht="25.5" hidden="false" customHeight="false" outlineLevel="0" collapsed="false">
      <c r="A70" s="12" t="n">
        <v>12.06</v>
      </c>
      <c r="B70" s="13" t="n">
        <v>65</v>
      </c>
      <c r="C70" s="12"/>
      <c r="D70" s="15" t="s">
        <v>141</v>
      </c>
      <c r="E70" s="10" t="s">
        <v>142</v>
      </c>
      <c r="F70" s="7" t="s">
        <v>145</v>
      </c>
      <c r="G70" s="16"/>
      <c r="H70" s="16"/>
      <c r="I70" s="17"/>
      <c r="J70" s="16"/>
      <c r="K70" s="27" t="n">
        <v>2.85125</v>
      </c>
      <c r="L70" s="19" t="n">
        <f aca="false">I70*(100-J70)/100</f>
        <v>0</v>
      </c>
      <c r="M70" s="12" t="n">
        <v>5000</v>
      </c>
      <c r="N70" s="16" t="n">
        <v>1</v>
      </c>
      <c r="O70" s="19" t="n">
        <f aca="false">(M70/N70)*L70</f>
        <v>0</v>
      </c>
    </row>
    <row r="71" customFormat="false" ht="25.5" hidden="false" customHeight="false" outlineLevel="0" collapsed="false">
      <c r="A71" s="12" t="n">
        <v>12.07</v>
      </c>
      <c r="B71" s="13" t="n">
        <v>66</v>
      </c>
      <c r="C71" s="12"/>
      <c r="D71" s="15" t="s">
        <v>141</v>
      </c>
      <c r="E71" s="10" t="s">
        <v>142</v>
      </c>
      <c r="F71" s="7" t="s">
        <v>146</v>
      </c>
      <c r="G71" s="16"/>
      <c r="H71" s="16"/>
      <c r="I71" s="17"/>
      <c r="J71" s="16"/>
      <c r="K71" s="27" t="n">
        <v>2.85125</v>
      </c>
      <c r="L71" s="19" t="n">
        <f aca="false">I71*(100-J71)/100</f>
        <v>0</v>
      </c>
      <c r="M71" s="12" t="n">
        <v>2000</v>
      </c>
      <c r="N71" s="16" t="n">
        <v>1</v>
      </c>
      <c r="O71" s="19" t="n">
        <f aca="false">(M71/N71)*L71</f>
        <v>0</v>
      </c>
    </row>
    <row r="72" customFormat="false" ht="25.5" hidden="false" customHeight="false" outlineLevel="0" collapsed="false">
      <c r="A72" s="12" t="n">
        <v>12.08</v>
      </c>
      <c r="B72" s="13" t="n">
        <v>67</v>
      </c>
      <c r="C72" s="12"/>
      <c r="D72" s="15" t="s">
        <v>141</v>
      </c>
      <c r="E72" s="10" t="s">
        <v>142</v>
      </c>
      <c r="F72" s="7" t="s">
        <v>147</v>
      </c>
      <c r="G72" s="16"/>
      <c r="H72" s="16"/>
      <c r="I72" s="17"/>
      <c r="J72" s="16"/>
      <c r="K72" s="27" t="n">
        <v>2.85125</v>
      </c>
      <c r="L72" s="19" t="n">
        <f aca="false">I72*(100-J72)/100</f>
        <v>0</v>
      </c>
      <c r="M72" s="12" t="n">
        <v>1000</v>
      </c>
      <c r="N72" s="16" t="n">
        <v>1</v>
      </c>
      <c r="O72" s="19" t="n">
        <f aca="false">(M72/N72)*L72</f>
        <v>0</v>
      </c>
    </row>
    <row r="73" customFormat="false" ht="25.5" hidden="false" customHeight="false" outlineLevel="0" collapsed="false">
      <c r="A73" s="12" t="n">
        <v>12.09</v>
      </c>
      <c r="B73" s="13" t="n">
        <v>68</v>
      </c>
      <c r="C73" s="12"/>
      <c r="D73" s="15" t="s">
        <v>141</v>
      </c>
      <c r="E73" s="10" t="s">
        <v>142</v>
      </c>
      <c r="F73" s="7" t="s">
        <v>148</v>
      </c>
      <c r="G73" s="16"/>
      <c r="H73" s="16"/>
      <c r="I73" s="17"/>
      <c r="J73" s="16"/>
      <c r="K73" s="27" t="n">
        <v>2.85125</v>
      </c>
      <c r="L73" s="19" t="n">
        <f aca="false">I73*(100-J73)/100</f>
        <v>0</v>
      </c>
      <c r="M73" s="12" t="n">
        <v>1000</v>
      </c>
      <c r="N73" s="16" t="n">
        <v>1</v>
      </c>
      <c r="O73" s="19" t="n">
        <f aca="false">(M73/N73)*L73</f>
        <v>0</v>
      </c>
    </row>
    <row r="74" customFormat="false" ht="12.75" hidden="false" customHeight="false" outlineLevel="0" collapsed="false">
      <c r="A74" s="12" t="n">
        <v>12.1</v>
      </c>
      <c r="B74" s="13" t="n">
        <v>69</v>
      </c>
      <c r="C74" s="12"/>
      <c r="D74" s="15" t="s">
        <v>149</v>
      </c>
      <c r="E74" s="10" t="s">
        <v>150</v>
      </c>
      <c r="F74" s="7" t="s">
        <v>151</v>
      </c>
      <c r="G74" s="16"/>
      <c r="H74" s="16"/>
      <c r="I74" s="17"/>
      <c r="J74" s="16"/>
      <c r="K74" s="27" t="n">
        <v>16.3701</v>
      </c>
      <c r="L74" s="19" t="n">
        <f aca="false">I74*(100-J74)/100</f>
        <v>0</v>
      </c>
      <c r="M74" s="12" t="n">
        <v>60</v>
      </c>
      <c r="N74" s="16" t="n">
        <v>1</v>
      </c>
      <c r="O74" s="19" t="n">
        <f aca="false">(M74/N74)*L74</f>
        <v>0</v>
      </c>
    </row>
    <row r="75" customFormat="false" ht="12.75" hidden="false" customHeight="false" outlineLevel="0" collapsed="false">
      <c r="A75" s="12" t="n">
        <v>12.11</v>
      </c>
      <c r="B75" s="13" t="n">
        <v>722</v>
      </c>
      <c r="C75" s="12"/>
      <c r="D75" s="23" t="s">
        <v>152</v>
      </c>
      <c r="E75" s="10" t="s">
        <v>153</v>
      </c>
      <c r="F75" s="7" t="s">
        <v>154</v>
      </c>
      <c r="G75" s="12"/>
      <c r="H75" s="12"/>
      <c r="I75" s="22"/>
      <c r="J75" s="12"/>
      <c r="K75" s="23" t="n">
        <v>2.48786</v>
      </c>
      <c r="L75" s="19" t="n">
        <f aca="false">I75*(100-J75)/100</f>
        <v>0</v>
      </c>
      <c r="M75" s="12" t="n">
        <v>1000</v>
      </c>
      <c r="N75" s="16" t="n">
        <v>1</v>
      </c>
      <c r="O75" s="19" t="n">
        <f aca="false">(M75/N75)*L75</f>
        <v>0</v>
      </c>
    </row>
    <row r="76" customFormat="false" ht="12.75" hidden="false" customHeight="false" outlineLevel="0" collapsed="false">
      <c r="A76" s="12" t="n">
        <v>12.12</v>
      </c>
      <c r="B76" s="13" t="n">
        <v>723</v>
      </c>
      <c r="C76" s="12"/>
      <c r="D76" s="23" t="s">
        <v>155</v>
      </c>
      <c r="E76" s="10" t="s">
        <v>156</v>
      </c>
      <c r="F76" s="7" t="s">
        <v>70</v>
      </c>
      <c r="G76" s="12"/>
      <c r="H76" s="12"/>
      <c r="I76" s="22"/>
      <c r="J76" s="12"/>
      <c r="K76" s="23" t="n">
        <v>0.336</v>
      </c>
      <c r="L76" s="19" t="n">
        <f aca="false">I76*(100-J76)/100</f>
        <v>0</v>
      </c>
      <c r="M76" s="12" t="n">
        <v>1000</v>
      </c>
      <c r="N76" s="16" t="n">
        <v>1</v>
      </c>
      <c r="O76" s="19" t="n">
        <f aca="false">(M76/N76)*L76</f>
        <v>0</v>
      </c>
    </row>
    <row r="77" customFormat="false" ht="12.75" hidden="false" customHeight="false" outlineLevel="0" collapsed="false">
      <c r="A77" s="12" t="n">
        <v>12.13</v>
      </c>
      <c r="B77" s="13" t="n">
        <v>70</v>
      </c>
      <c r="C77" s="12"/>
      <c r="D77" s="15" t="s">
        <v>149</v>
      </c>
      <c r="E77" s="10" t="s">
        <v>150</v>
      </c>
      <c r="F77" s="7" t="s">
        <v>157</v>
      </c>
      <c r="G77" s="16"/>
      <c r="H77" s="16"/>
      <c r="I77" s="17"/>
      <c r="J77" s="16"/>
      <c r="K77" s="27" t="n">
        <v>16.3701</v>
      </c>
      <c r="L77" s="19" t="n">
        <f aca="false">I77*(100-J77)/100</f>
        <v>0</v>
      </c>
      <c r="M77" s="12" t="n">
        <v>50</v>
      </c>
      <c r="N77" s="16" t="n">
        <v>1</v>
      </c>
      <c r="O77" s="19" t="n">
        <f aca="false">(M77/N77)*L77</f>
        <v>0</v>
      </c>
    </row>
    <row r="78" customFormat="false" ht="12.75" hidden="false" customHeight="false" outlineLevel="0" collapsed="false">
      <c r="A78" s="12" t="n">
        <v>12.14</v>
      </c>
      <c r="B78" s="13" t="n">
        <v>724</v>
      </c>
      <c r="C78" s="12"/>
      <c r="D78" s="23"/>
      <c r="E78" s="10" t="s">
        <v>158</v>
      </c>
      <c r="F78" s="7" t="s">
        <v>159</v>
      </c>
      <c r="G78" s="12"/>
      <c r="H78" s="12"/>
      <c r="I78" s="22"/>
      <c r="J78" s="12"/>
      <c r="K78" s="23"/>
      <c r="L78" s="19" t="n">
        <f aca="false">I78*(100-J78)/100</f>
        <v>0</v>
      </c>
      <c r="M78" s="12" t="n">
        <v>1000</v>
      </c>
      <c r="N78" s="16" t="n">
        <v>1</v>
      </c>
      <c r="O78" s="19" t="n">
        <f aca="false">(M78/N78)*L78</f>
        <v>0</v>
      </c>
    </row>
    <row r="79" customFormat="false" ht="12.75" hidden="false" customHeight="false" outlineLevel="0" collapsed="false">
      <c r="A79" s="12" t="n">
        <v>12.15</v>
      </c>
      <c r="B79" s="13" t="n">
        <v>71</v>
      </c>
      <c r="C79" s="12"/>
      <c r="D79" s="15" t="s">
        <v>149</v>
      </c>
      <c r="E79" s="10" t="s">
        <v>150</v>
      </c>
      <c r="F79" s="7" t="s">
        <v>160</v>
      </c>
      <c r="G79" s="16"/>
      <c r="H79" s="16"/>
      <c r="I79" s="17"/>
      <c r="J79" s="16"/>
      <c r="K79" s="27" t="n">
        <v>16.3701</v>
      </c>
      <c r="L79" s="19" t="n">
        <f aca="false">I79*(100-J79)/100</f>
        <v>0</v>
      </c>
      <c r="M79" s="12" t="n">
        <v>100</v>
      </c>
      <c r="N79" s="16" t="n">
        <v>1</v>
      </c>
      <c r="O79" s="19" t="n">
        <f aca="false">(M79/N79)*L79</f>
        <v>0</v>
      </c>
    </row>
    <row r="80" customFormat="false" ht="12.75" hidden="false" customHeight="false" outlineLevel="0" collapsed="false">
      <c r="A80" s="12"/>
      <c r="B80" s="13" t="n">
        <v>725</v>
      </c>
      <c r="C80" s="12"/>
      <c r="D80" s="15" t="s">
        <v>149</v>
      </c>
      <c r="E80" s="10" t="s">
        <v>150</v>
      </c>
      <c r="F80" s="7" t="s">
        <v>161</v>
      </c>
      <c r="G80" s="16"/>
      <c r="H80" s="16"/>
      <c r="I80" s="17"/>
      <c r="J80" s="16"/>
      <c r="K80" s="27" t="n">
        <v>16.3701</v>
      </c>
      <c r="L80" s="19" t="n">
        <f aca="false">I80*(100-J80)/100</f>
        <v>0</v>
      </c>
      <c r="M80" s="12" t="n">
        <v>300</v>
      </c>
      <c r="N80" s="16" t="n">
        <v>1</v>
      </c>
      <c r="O80" s="19" t="n">
        <f aca="false">(M80/N80)*L80</f>
        <v>0</v>
      </c>
    </row>
    <row r="81" customFormat="false" ht="12.75" hidden="false" customHeight="false" outlineLevel="0" collapsed="false">
      <c r="A81" s="12"/>
      <c r="B81" s="13" t="n">
        <v>726</v>
      </c>
      <c r="C81" s="12"/>
      <c r="D81" s="15" t="s">
        <v>149</v>
      </c>
      <c r="E81" s="10" t="s">
        <v>150</v>
      </c>
      <c r="F81" s="7" t="s">
        <v>162</v>
      </c>
      <c r="G81" s="16"/>
      <c r="H81" s="16"/>
      <c r="I81" s="17"/>
      <c r="J81" s="16"/>
      <c r="K81" s="27" t="n">
        <v>16.3701</v>
      </c>
      <c r="L81" s="19" t="n">
        <f aca="false">I81*(100-J81)/100</f>
        <v>0</v>
      </c>
      <c r="M81" s="12" t="n">
        <v>150</v>
      </c>
      <c r="N81" s="16" t="n">
        <v>1</v>
      </c>
      <c r="O81" s="19" t="n">
        <f aca="false">(M81/N81)*L81</f>
        <v>0</v>
      </c>
    </row>
    <row r="82" customFormat="false" ht="12.75" hidden="false" customHeight="false" outlineLevel="0" collapsed="false">
      <c r="A82" s="12"/>
      <c r="B82" s="13" t="n">
        <v>727</v>
      </c>
      <c r="C82" s="12"/>
      <c r="D82" s="15" t="s">
        <v>149</v>
      </c>
      <c r="E82" s="10" t="s">
        <v>150</v>
      </c>
      <c r="F82" s="7" t="s">
        <v>163</v>
      </c>
      <c r="G82" s="16"/>
      <c r="H82" s="16"/>
      <c r="I82" s="17"/>
      <c r="J82" s="16"/>
      <c r="K82" s="27" t="n">
        <v>16.3701</v>
      </c>
      <c r="L82" s="19" t="n">
        <f aca="false">I82*(100-J82)/100</f>
        <v>0</v>
      </c>
      <c r="M82" s="12" t="n">
        <v>150</v>
      </c>
      <c r="N82" s="16" t="n">
        <v>1</v>
      </c>
      <c r="O82" s="19" t="n">
        <f aca="false">(M82/N82)*L82</f>
        <v>0</v>
      </c>
    </row>
    <row r="83" customFormat="false" ht="12.75" hidden="false" customHeight="false" outlineLevel="0" collapsed="false">
      <c r="A83" s="12" t="n">
        <v>12.16</v>
      </c>
      <c r="B83" s="13" t="n">
        <v>72</v>
      </c>
      <c r="C83" s="12"/>
      <c r="D83" s="15" t="s">
        <v>149</v>
      </c>
      <c r="E83" s="10" t="s">
        <v>150</v>
      </c>
      <c r="F83" s="7" t="s">
        <v>164</v>
      </c>
      <c r="G83" s="16"/>
      <c r="H83" s="16"/>
      <c r="I83" s="17"/>
      <c r="J83" s="16"/>
      <c r="K83" s="27" t="n">
        <v>16.3701</v>
      </c>
      <c r="L83" s="19" t="n">
        <f aca="false">I83*(100-J83)/100</f>
        <v>0</v>
      </c>
      <c r="M83" s="12" t="n">
        <v>40</v>
      </c>
      <c r="N83" s="16" t="n">
        <v>1</v>
      </c>
      <c r="O83" s="19" t="n">
        <f aca="false">(M83/N83)*L83</f>
        <v>0</v>
      </c>
    </row>
    <row r="84" customFormat="false" ht="12.75" hidden="false" customHeight="false" outlineLevel="0" collapsed="false">
      <c r="A84" s="12" t="n">
        <v>12.17</v>
      </c>
      <c r="B84" s="13" t="n">
        <v>73</v>
      </c>
      <c r="C84" s="12"/>
      <c r="D84" s="15" t="s">
        <v>165</v>
      </c>
      <c r="E84" s="10" t="s">
        <v>166</v>
      </c>
      <c r="F84" s="7" t="s">
        <v>167</v>
      </c>
      <c r="G84" s="16"/>
      <c r="H84" s="16"/>
      <c r="I84" s="17"/>
      <c r="J84" s="16"/>
      <c r="K84" s="27" t="n">
        <v>3.13375</v>
      </c>
      <c r="L84" s="19" t="n">
        <f aca="false">I84*(100-J84)/100</f>
        <v>0</v>
      </c>
      <c r="M84" s="12" t="n">
        <v>3000</v>
      </c>
      <c r="N84" s="16" t="n">
        <v>1</v>
      </c>
      <c r="O84" s="19" t="n">
        <f aca="false">(M84/N84)*L84</f>
        <v>0</v>
      </c>
    </row>
    <row r="85" customFormat="false" ht="12.75" hidden="false" customHeight="false" outlineLevel="0" collapsed="false">
      <c r="A85" s="12" t="n">
        <v>12.18</v>
      </c>
      <c r="B85" s="13" t="n">
        <v>74</v>
      </c>
      <c r="C85" s="12"/>
      <c r="D85" s="15" t="s">
        <v>165</v>
      </c>
      <c r="E85" s="10" t="s">
        <v>166</v>
      </c>
      <c r="F85" s="7" t="s">
        <v>168</v>
      </c>
      <c r="G85" s="16"/>
      <c r="H85" s="16"/>
      <c r="I85" s="17"/>
      <c r="J85" s="16"/>
      <c r="K85" s="27" t="n">
        <v>3.13375</v>
      </c>
      <c r="L85" s="19" t="n">
        <f aca="false">I85*(100-J85)/100</f>
        <v>0</v>
      </c>
      <c r="M85" s="12" t="n">
        <v>5000</v>
      </c>
      <c r="N85" s="16" t="n">
        <v>1</v>
      </c>
      <c r="O85" s="19" t="n">
        <f aca="false">(M85/N85)*L85</f>
        <v>0</v>
      </c>
    </row>
    <row r="86" customFormat="false" ht="12.75" hidden="false" customHeight="false" outlineLevel="0" collapsed="false">
      <c r="A86" s="12" t="n">
        <v>12.19</v>
      </c>
      <c r="B86" s="13" t="n">
        <v>75</v>
      </c>
      <c r="C86" s="12"/>
      <c r="D86" s="15" t="s">
        <v>165</v>
      </c>
      <c r="E86" s="10" t="s">
        <v>166</v>
      </c>
      <c r="F86" s="7" t="s">
        <v>169</v>
      </c>
      <c r="G86" s="16"/>
      <c r="H86" s="16"/>
      <c r="I86" s="17"/>
      <c r="J86" s="16"/>
      <c r="K86" s="27" t="n">
        <v>3.529</v>
      </c>
      <c r="L86" s="19" t="n">
        <f aca="false">I86*(100-J86)/100</f>
        <v>0</v>
      </c>
      <c r="M86" s="12" t="n">
        <v>20000</v>
      </c>
      <c r="N86" s="16" t="n">
        <v>1</v>
      </c>
      <c r="O86" s="19" t="n">
        <f aca="false">(M86/N86)*L86</f>
        <v>0</v>
      </c>
    </row>
    <row r="87" customFormat="false" ht="12.75" hidden="false" customHeight="false" outlineLevel="0" collapsed="false">
      <c r="A87" s="12" t="n">
        <v>12.2</v>
      </c>
      <c r="B87" s="13" t="n">
        <v>76</v>
      </c>
      <c r="C87" s="12"/>
      <c r="D87" s="15" t="s">
        <v>165</v>
      </c>
      <c r="E87" s="10" t="s">
        <v>166</v>
      </c>
      <c r="F87" s="7" t="s">
        <v>170</v>
      </c>
      <c r="G87" s="16"/>
      <c r="H87" s="16"/>
      <c r="I87" s="17"/>
      <c r="J87" s="16"/>
      <c r="K87" s="20"/>
      <c r="L87" s="19" t="n">
        <f aca="false">I87*(100-J87)/100</f>
        <v>0</v>
      </c>
      <c r="M87" s="12" t="n">
        <v>1000</v>
      </c>
      <c r="N87" s="16" t="n">
        <v>1</v>
      </c>
      <c r="O87" s="19" t="n">
        <f aca="false">(M87/N87)*L87</f>
        <v>0</v>
      </c>
    </row>
    <row r="88" customFormat="false" ht="12.75" hidden="false" customHeight="false" outlineLevel="0" collapsed="false">
      <c r="A88" s="12" t="n">
        <v>12.21</v>
      </c>
      <c r="B88" s="13" t="n">
        <v>77</v>
      </c>
      <c r="C88" s="12"/>
      <c r="D88" s="15" t="s">
        <v>171</v>
      </c>
      <c r="E88" s="10" t="s">
        <v>172</v>
      </c>
      <c r="F88" s="7" t="s">
        <v>173</v>
      </c>
      <c r="G88" s="16"/>
      <c r="H88" s="16"/>
      <c r="I88" s="17"/>
      <c r="J88" s="16"/>
      <c r="K88" s="18" t="n">
        <v>0.5645</v>
      </c>
      <c r="L88" s="19" t="n">
        <f aca="false">I88*(100-J88)/100</f>
        <v>0</v>
      </c>
      <c r="M88" s="12" t="n">
        <v>2000</v>
      </c>
      <c r="N88" s="16" t="n">
        <v>1</v>
      </c>
      <c r="O88" s="19" t="n">
        <f aca="false">(M88/N88)*L88</f>
        <v>0</v>
      </c>
    </row>
    <row r="89" s="24" customFormat="true" ht="12.75" hidden="false" customHeight="false" outlineLevel="0" collapsed="false">
      <c r="A89" s="12" t="n">
        <v>12.22</v>
      </c>
      <c r="B89" s="13" t="n">
        <v>78</v>
      </c>
      <c r="C89" s="12"/>
      <c r="D89" s="15" t="s">
        <v>174</v>
      </c>
      <c r="E89" s="10" t="s">
        <v>175</v>
      </c>
      <c r="F89" s="7" t="s">
        <v>176</v>
      </c>
      <c r="G89" s="16"/>
      <c r="H89" s="16"/>
      <c r="I89" s="17"/>
      <c r="J89" s="16"/>
      <c r="K89" s="27" t="n">
        <v>141.49067</v>
      </c>
      <c r="L89" s="19" t="n">
        <f aca="false">I89*(100-J89)/100</f>
        <v>0</v>
      </c>
      <c r="M89" s="12" t="n">
        <v>100</v>
      </c>
      <c r="N89" s="16" t="n">
        <v>1</v>
      </c>
      <c r="O89" s="19" t="n">
        <f aca="false">(M89/N89)*L89</f>
        <v>0</v>
      </c>
    </row>
    <row r="90" customFormat="false" ht="12.75" hidden="false" customHeight="false" outlineLevel="0" collapsed="false">
      <c r="A90" s="12" t="n">
        <v>12.23</v>
      </c>
      <c r="B90" s="13" t="n">
        <v>79</v>
      </c>
      <c r="C90" s="12"/>
      <c r="D90" s="15" t="s">
        <v>174</v>
      </c>
      <c r="E90" s="10" t="s">
        <v>175</v>
      </c>
      <c r="F90" s="7" t="s">
        <v>177</v>
      </c>
      <c r="G90" s="16"/>
      <c r="H90" s="16"/>
      <c r="I90" s="17"/>
      <c r="J90" s="16"/>
      <c r="K90" s="27" t="n">
        <v>141.49067</v>
      </c>
      <c r="L90" s="19" t="n">
        <f aca="false">I90*(100-J90)/100</f>
        <v>0</v>
      </c>
      <c r="M90" s="12" t="n">
        <v>100</v>
      </c>
      <c r="N90" s="16" t="n">
        <v>1</v>
      </c>
      <c r="O90" s="19" t="n">
        <f aca="false">(M90/N90)*L90</f>
        <v>0</v>
      </c>
    </row>
    <row r="91" customFormat="false" ht="12.75" hidden="false" customHeight="false" outlineLevel="0" collapsed="false">
      <c r="A91" s="12" t="n">
        <v>12.24</v>
      </c>
      <c r="B91" s="13" t="n">
        <v>80</v>
      </c>
      <c r="C91" s="12"/>
      <c r="D91" s="28" t="s">
        <v>178</v>
      </c>
      <c r="E91" s="10" t="s">
        <v>179</v>
      </c>
      <c r="F91" s="7" t="s">
        <v>180</v>
      </c>
      <c r="G91" s="16"/>
      <c r="H91" s="16"/>
      <c r="I91" s="17"/>
      <c r="J91" s="16"/>
      <c r="K91" s="20"/>
      <c r="L91" s="19" t="n">
        <f aca="false">I91*(100-J91)/100</f>
        <v>0</v>
      </c>
      <c r="M91" s="12" t="n">
        <v>50</v>
      </c>
      <c r="N91" s="16" t="n">
        <v>1</v>
      </c>
      <c r="O91" s="19" t="n">
        <f aca="false">(M91/N91)*L91</f>
        <v>0</v>
      </c>
    </row>
    <row r="92" customFormat="false" ht="25.5" hidden="false" customHeight="false" outlineLevel="0" collapsed="false">
      <c r="A92" s="12" t="n">
        <v>12.25</v>
      </c>
      <c r="B92" s="13" t="n">
        <v>81</v>
      </c>
      <c r="C92" s="12"/>
      <c r="D92" s="20"/>
      <c r="E92" s="10" t="s">
        <v>181</v>
      </c>
      <c r="F92" s="7" t="s">
        <v>182</v>
      </c>
      <c r="G92" s="16"/>
      <c r="H92" s="16"/>
      <c r="I92" s="17"/>
      <c r="J92" s="16"/>
      <c r="K92" s="20"/>
      <c r="L92" s="19" t="n">
        <f aca="false">I92*(100-J92)/100</f>
        <v>0</v>
      </c>
      <c r="M92" s="12" t="n">
        <v>500</v>
      </c>
      <c r="N92" s="16" t="n">
        <v>1</v>
      </c>
      <c r="O92" s="19" t="n">
        <f aca="false">(M92/N92)*L92</f>
        <v>0</v>
      </c>
    </row>
    <row r="93" customFormat="false" ht="12.75" hidden="false" customHeight="false" outlineLevel="0" collapsed="false">
      <c r="A93" s="12" t="n">
        <v>12.26</v>
      </c>
      <c r="B93" s="13" t="n">
        <v>82</v>
      </c>
      <c r="C93" s="12"/>
      <c r="D93" s="15" t="s">
        <v>183</v>
      </c>
      <c r="E93" s="10" t="s">
        <v>184</v>
      </c>
      <c r="F93" s="7" t="s">
        <v>185</v>
      </c>
      <c r="G93" s="16"/>
      <c r="H93" s="16"/>
      <c r="I93" s="17"/>
      <c r="J93" s="16"/>
      <c r="K93" s="27" t="n">
        <v>11.94067</v>
      </c>
      <c r="L93" s="19" t="n">
        <f aca="false">I93*(100-J93)/100</f>
        <v>0</v>
      </c>
      <c r="M93" s="12" t="n">
        <v>1000</v>
      </c>
      <c r="N93" s="16" t="n">
        <v>1</v>
      </c>
      <c r="O93" s="19" t="n">
        <f aca="false">(M93/N93)*L93</f>
        <v>0</v>
      </c>
    </row>
    <row r="94" customFormat="false" ht="12.75" hidden="false" customHeight="false" outlineLevel="0" collapsed="false">
      <c r="A94" s="12" t="n">
        <v>12.27</v>
      </c>
      <c r="B94" s="13" t="n">
        <v>83</v>
      </c>
      <c r="C94" s="12"/>
      <c r="D94" s="15" t="s">
        <v>183</v>
      </c>
      <c r="E94" s="10" t="s">
        <v>184</v>
      </c>
      <c r="F94" s="7" t="s">
        <v>186</v>
      </c>
      <c r="G94" s="16"/>
      <c r="H94" s="16"/>
      <c r="I94" s="17"/>
      <c r="J94" s="16"/>
      <c r="K94" s="27" t="n">
        <v>11.94067</v>
      </c>
      <c r="L94" s="19" t="n">
        <f aca="false">I94*(100-J94)/100</f>
        <v>0</v>
      </c>
      <c r="M94" s="12" t="n">
        <v>2000</v>
      </c>
      <c r="N94" s="16" t="n">
        <v>1</v>
      </c>
      <c r="O94" s="19" t="n">
        <f aca="false">(M94/N94)*L94</f>
        <v>0</v>
      </c>
    </row>
    <row r="95" customFormat="false" ht="12.75" hidden="false" customHeight="false" outlineLevel="0" collapsed="false">
      <c r="A95" s="12" t="n">
        <v>12.28</v>
      </c>
      <c r="B95" s="13" t="n">
        <v>84</v>
      </c>
      <c r="C95" s="12"/>
      <c r="D95" s="15" t="s">
        <v>187</v>
      </c>
      <c r="E95" s="10" t="s">
        <v>188</v>
      </c>
      <c r="F95" s="7" t="s">
        <v>189</v>
      </c>
      <c r="G95" s="16"/>
      <c r="H95" s="16"/>
      <c r="I95" s="17"/>
      <c r="J95" s="16"/>
      <c r="K95" s="27" t="n">
        <v>3.408</v>
      </c>
      <c r="L95" s="19" t="n">
        <f aca="false">I95*(100-J95)/100</f>
        <v>0</v>
      </c>
      <c r="M95" s="12" t="n">
        <v>3000</v>
      </c>
      <c r="N95" s="16" t="n">
        <v>1</v>
      </c>
      <c r="O95" s="19" t="n">
        <f aca="false">(M95/N95)*L95</f>
        <v>0</v>
      </c>
    </row>
    <row r="96" customFormat="false" ht="12.75" hidden="false" customHeight="false" outlineLevel="0" collapsed="false">
      <c r="A96" s="12" t="n">
        <v>12.29</v>
      </c>
      <c r="B96" s="13" t="n">
        <v>85</v>
      </c>
      <c r="C96" s="12"/>
      <c r="D96" s="15" t="s">
        <v>190</v>
      </c>
      <c r="E96" s="10" t="s">
        <v>191</v>
      </c>
      <c r="F96" s="7" t="s">
        <v>192</v>
      </c>
      <c r="G96" s="16"/>
      <c r="H96" s="16"/>
      <c r="I96" s="17"/>
      <c r="J96" s="16"/>
      <c r="K96" s="27" t="n">
        <v>0.00369</v>
      </c>
      <c r="L96" s="19" t="n">
        <f aca="false">I96*(100-J96)/100</f>
        <v>0</v>
      </c>
      <c r="M96" s="12" t="n">
        <v>100</v>
      </c>
      <c r="N96" s="16" t="n">
        <v>1</v>
      </c>
      <c r="O96" s="19" t="n">
        <f aca="false">(M96/N96)*L96</f>
        <v>0</v>
      </c>
    </row>
    <row r="97" customFormat="false" ht="25.5" hidden="false" customHeight="false" outlineLevel="0" collapsed="false">
      <c r="A97" s="12" t="n">
        <v>12.3</v>
      </c>
      <c r="B97" s="13" t="n">
        <v>87</v>
      </c>
      <c r="C97" s="12"/>
      <c r="D97" s="15" t="s">
        <v>193</v>
      </c>
      <c r="E97" s="10" t="s">
        <v>194</v>
      </c>
      <c r="F97" s="7" t="s">
        <v>195</v>
      </c>
      <c r="G97" s="16"/>
      <c r="H97" s="16"/>
      <c r="I97" s="17"/>
      <c r="J97" s="16"/>
      <c r="K97" s="20"/>
      <c r="L97" s="19" t="n">
        <f aca="false">I97*(100-J97)/100</f>
        <v>0</v>
      </c>
      <c r="M97" s="12" t="n">
        <v>1000</v>
      </c>
      <c r="N97" s="16" t="n">
        <v>1</v>
      </c>
      <c r="O97" s="19" t="n">
        <f aca="false">(M97/N97)*L97</f>
        <v>0</v>
      </c>
    </row>
    <row r="98" customFormat="false" ht="25.5" hidden="false" customHeight="false" outlineLevel="0" collapsed="false">
      <c r="A98" s="12" t="n">
        <v>12.31</v>
      </c>
      <c r="B98" s="13" t="n">
        <v>88</v>
      </c>
      <c r="C98" s="12"/>
      <c r="D98" s="15" t="s">
        <v>193</v>
      </c>
      <c r="E98" s="10" t="s">
        <v>194</v>
      </c>
      <c r="F98" s="7" t="s">
        <v>196</v>
      </c>
      <c r="G98" s="16"/>
      <c r="H98" s="16"/>
      <c r="I98" s="17"/>
      <c r="J98" s="16"/>
      <c r="K98" s="20"/>
      <c r="L98" s="19" t="n">
        <f aca="false">I98*(100-J98)/100</f>
        <v>0</v>
      </c>
      <c r="M98" s="12" t="n">
        <v>2000</v>
      </c>
      <c r="N98" s="16" t="n">
        <v>1</v>
      </c>
      <c r="O98" s="19" t="n">
        <f aca="false">(M98/N98)*L98</f>
        <v>0</v>
      </c>
    </row>
    <row r="99" s="24" customFormat="true" ht="25.5" hidden="false" customHeight="false" outlineLevel="0" collapsed="false">
      <c r="A99" s="12" t="n">
        <v>12.32</v>
      </c>
      <c r="B99" s="13" t="n">
        <v>89</v>
      </c>
      <c r="C99" s="12"/>
      <c r="D99" s="15" t="s">
        <v>193</v>
      </c>
      <c r="E99" s="10" t="s">
        <v>194</v>
      </c>
      <c r="F99" s="7" t="s">
        <v>197</v>
      </c>
      <c r="G99" s="16"/>
      <c r="H99" s="16"/>
      <c r="I99" s="17"/>
      <c r="J99" s="16"/>
      <c r="K99" s="27" t="n">
        <v>4.0565</v>
      </c>
      <c r="L99" s="19" t="n">
        <f aca="false">I99*(100-J99)/100</f>
        <v>0</v>
      </c>
      <c r="M99" s="12" t="n">
        <v>10000</v>
      </c>
      <c r="N99" s="16" t="n">
        <v>1</v>
      </c>
      <c r="O99" s="19" t="n">
        <f aca="false">(M99/N99)*L99</f>
        <v>0</v>
      </c>
    </row>
    <row r="100" customFormat="false" ht="25.5" hidden="false" customHeight="false" outlineLevel="0" collapsed="false">
      <c r="A100" s="12" t="n">
        <v>12.33</v>
      </c>
      <c r="B100" s="13" t="n">
        <v>90</v>
      </c>
      <c r="C100" s="12"/>
      <c r="D100" s="15" t="s">
        <v>193</v>
      </c>
      <c r="E100" s="10" t="s">
        <v>194</v>
      </c>
      <c r="F100" s="7" t="s">
        <v>198</v>
      </c>
      <c r="G100" s="16"/>
      <c r="H100" s="16"/>
      <c r="I100" s="17"/>
      <c r="J100" s="16"/>
      <c r="K100" s="27" t="n">
        <v>4.0565</v>
      </c>
      <c r="L100" s="19" t="n">
        <f aca="false">I100*(100-J100)/100</f>
        <v>0</v>
      </c>
      <c r="M100" s="12" t="n">
        <v>10000</v>
      </c>
      <c r="N100" s="16" t="n">
        <v>1</v>
      </c>
      <c r="O100" s="19" t="n">
        <f aca="false">(M100/N100)*L100</f>
        <v>0</v>
      </c>
    </row>
    <row r="101" customFormat="false" ht="25.5" hidden="false" customHeight="false" outlineLevel="0" collapsed="false">
      <c r="A101" s="12" t="n">
        <v>12.34</v>
      </c>
      <c r="B101" s="13" t="n">
        <v>91</v>
      </c>
      <c r="C101" s="12"/>
      <c r="D101" s="15" t="s">
        <v>193</v>
      </c>
      <c r="E101" s="10" t="s">
        <v>194</v>
      </c>
      <c r="F101" s="7" t="s">
        <v>199</v>
      </c>
      <c r="G101" s="16"/>
      <c r="H101" s="16"/>
      <c r="I101" s="17"/>
      <c r="J101" s="16"/>
      <c r="K101" s="27" t="n">
        <v>4.0565</v>
      </c>
      <c r="L101" s="19" t="n">
        <f aca="false">I101*(100-J101)/100</f>
        <v>0</v>
      </c>
      <c r="M101" s="12" t="n">
        <v>8000</v>
      </c>
      <c r="N101" s="16" t="n">
        <v>1</v>
      </c>
      <c r="O101" s="19" t="n">
        <f aca="false">(M101/N101)*L101</f>
        <v>0</v>
      </c>
    </row>
    <row r="102" customFormat="false" ht="12.75" hidden="false" customHeight="false" outlineLevel="0" collapsed="false">
      <c r="A102" s="12" t="n">
        <v>12.35</v>
      </c>
      <c r="B102" s="13" t="n">
        <v>92</v>
      </c>
      <c r="C102" s="12"/>
      <c r="D102" s="15" t="s">
        <v>200</v>
      </c>
      <c r="E102" s="10" t="s">
        <v>201</v>
      </c>
      <c r="F102" s="7" t="s">
        <v>202</v>
      </c>
      <c r="G102" s="16"/>
      <c r="H102" s="16"/>
      <c r="I102" s="17"/>
      <c r="J102" s="16"/>
      <c r="K102" s="29" t="n">
        <v>2000.78</v>
      </c>
      <c r="L102" s="19" t="n">
        <f aca="false">I102*(100-J102)/100</f>
        <v>0</v>
      </c>
      <c r="M102" s="12" t="n">
        <v>50</v>
      </c>
      <c r="N102" s="16" t="n">
        <v>1</v>
      </c>
      <c r="O102" s="19" t="n">
        <f aca="false">(M102/N102)*L102</f>
        <v>0</v>
      </c>
    </row>
    <row r="103" customFormat="false" ht="25.5" hidden="false" customHeight="false" outlineLevel="0" collapsed="false">
      <c r="A103" s="12" t="n">
        <v>12.36</v>
      </c>
      <c r="B103" s="13" t="n">
        <v>93</v>
      </c>
      <c r="C103" s="12"/>
      <c r="D103" s="30" t="s">
        <v>203</v>
      </c>
      <c r="E103" s="10" t="s">
        <v>204</v>
      </c>
      <c r="F103" s="7" t="s">
        <v>205</v>
      </c>
      <c r="G103" s="16"/>
      <c r="H103" s="16"/>
      <c r="I103" s="17"/>
      <c r="J103" s="16"/>
      <c r="K103" s="20"/>
      <c r="L103" s="19" t="n">
        <f aca="false">I103*(100-J103)/100</f>
        <v>0</v>
      </c>
      <c r="M103" s="12" t="n">
        <v>500</v>
      </c>
      <c r="N103" s="16" t="n">
        <v>1</v>
      </c>
      <c r="O103" s="19" t="n">
        <f aca="false">(M103/N103)*L103</f>
        <v>0</v>
      </c>
    </row>
    <row r="104" customFormat="false" ht="25.5" hidden="false" customHeight="false" outlineLevel="0" collapsed="false">
      <c r="A104" s="12" t="n">
        <v>12.37</v>
      </c>
      <c r="B104" s="13" t="n">
        <v>94</v>
      </c>
      <c r="C104" s="12"/>
      <c r="D104" s="30" t="s">
        <v>203</v>
      </c>
      <c r="E104" s="10" t="s">
        <v>204</v>
      </c>
      <c r="F104" s="7" t="s">
        <v>206</v>
      </c>
      <c r="G104" s="16"/>
      <c r="H104" s="16"/>
      <c r="I104" s="17"/>
      <c r="J104" s="16"/>
      <c r="K104" s="20"/>
      <c r="L104" s="19" t="n">
        <f aca="false">I104*(100-J104)/100</f>
        <v>0</v>
      </c>
      <c r="M104" s="12" t="n">
        <v>500</v>
      </c>
      <c r="N104" s="16" t="n">
        <v>1</v>
      </c>
      <c r="O104" s="19" t="n">
        <f aca="false">(M104/N104)*L104</f>
        <v>0</v>
      </c>
    </row>
    <row r="105" customFormat="false" ht="12.75" hidden="false" customHeight="false" outlineLevel="0" collapsed="false">
      <c r="A105" s="12" t="n">
        <v>12.38</v>
      </c>
      <c r="B105" s="13" t="n">
        <v>95</v>
      </c>
      <c r="C105" s="12"/>
      <c r="D105" s="15" t="s">
        <v>207</v>
      </c>
      <c r="E105" s="10" t="s">
        <v>208</v>
      </c>
      <c r="F105" s="7" t="s">
        <v>21</v>
      </c>
      <c r="G105" s="16"/>
      <c r="H105" s="16"/>
      <c r="I105" s="17"/>
      <c r="J105" s="16"/>
      <c r="K105" s="27" t="n">
        <v>12.936</v>
      </c>
      <c r="L105" s="19" t="n">
        <f aca="false">I105*(100-J105)/100</f>
        <v>0</v>
      </c>
      <c r="M105" s="12" t="n">
        <v>5000</v>
      </c>
      <c r="N105" s="16" t="n">
        <v>1</v>
      </c>
      <c r="O105" s="19" t="n">
        <f aca="false">(M105/N105)*L105</f>
        <v>0</v>
      </c>
    </row>
    <row r="106" customFormat="false" ht="12.75" hidden="false" customHeight="false" outlineLevel="0" collapsed="false">
      <c r="A106" s="12" t="n">
        <v>12.39</v>
      </c>
      <c r="B106" s="13" t="n">
        <v>96</v>
      </c>
      <c r="C106" s="12"/>
      <c r="D106" s="15" t="s">
        <v>209</v>
      </c>
      <c r="E106" s="10" t="s">
        <v>210</v>
      </c>
      <c r="F106" s="7" t="s">
        <v>211</v>
      </c>
      <c r="G106" s="16"/>
      <c r="H106" s="16"/>
      <c r="I106" s="17"/>
      <c r="J106" s="16"/>
      <c r="K106" s="27" t="n">
        <v>0.00025</v>
      </c>
      <c r="L106" s="19" t="n">
        <f aca="false">I106*(100-J106)/100</f>
        <v>0</v>
      </c>
      <c r="M106" s="12" t="n">
        <v>10</v>
      </c>
      <c r="N106" s="16" t="n">
        <v>1</v>
      </c>
      <c r="O106" s="19" t="n">
        <f aca="false">(M106/N106)*L106</f>
        <v>0</v>
      </c>
    </row>
    <row r="107" customFormat="false" ht="12.75" hidden="false" customHeight="false" outlineLevel="0" collapsed="false">
      <c r="A107" s="12" t="n">
        <v>12.4</v>
      </c>
      <c r="B107" s="13" t="n">
        <v>97</v>
      </c>
      <c r="C107" s="12"/>
      <c r="D107" s="15" t="s">
        <v>212</v>
      </c>
      <c r="E107" s="10" t="s">
        <v>213</v>
      </c>
      <c r="F107" s="7" t="s">
        <v>214</v>
      </c>
      <c r="G107" s="16"/>
      <c r="H107" s="16"/>
      <c r="I107" s="17"/>
      <c r="J107" s="16"/>
      <c r="K107" s="18" t="n">
        <v>0.63393</v>
      </c>
      <c r="L107" s="19" t="n">
        <f aca="false">I107*(100-J107)/100</f>
        <v>0</v>
      </c>
      <c r="M107" s="12" t="n">
        <v>1120</v>
      </c>
      <c r="N107" s="16" t="n">
        <v>1</v>
      </c>
      <c r="O107" s="19" t="n">
        <f aca="false">(M107/N107)*L107</f>
        <v>0</v>
      </c>
    </row>
    <row r="108" customFormat="false" ht="25.5" hidden="false" customHeight="false" outlineLevel="0" collapsed="false">
      <c r="A108" s="12"/>
      <c r="B108" s="2" t="n">
        <v>728</v>
      </c>
      <c r="C108" s="12"/>
      <c r="D108" s="15" t="s">
        <v>215</v>
      </c>
      <c r="E108" s="10" t="s">
        <v>216</v>
      </c>
      <c r="F108" s="7" t="s">
        <v>217</v>
      </c>
      <c r="G108" s="16"/>
      <c r="H108" s="16"/>
      <c r="I108" s="17"/>
      <c r="J108" s="16"/>
      <c r="K108" s="27" t="n">
        <v>14.26467</v>
      </c>
      <c r="L108" s="19" t="n">
        <f aca="false">I108*(100-J108)/100</f>
        <v>0</v>
      </c>
      <c r="M108" s="12" t="n">
        <v>1000</v>
      </c>
      <c r="N108" s="16" t="n">
        <v>1</v>
      </c>
      <c r="O108" s="19" t="n">
        <f aca="false">(M108/N108)*L108</f>
        <v>0</v>
      </c>
    </row>
    <row r="109" customFormat="false" ht="25.5" hidden="false" customHeight="false" outlineLevel="0" collapsed="false">
      <c r="A109" s="12"/>
      <c r="B109" s="2" t="n">
        <v>729</v>
      </c>
      <c r="C109" s="12"/>
      <c r="D109" s="15" t="s">
        <v>215</v>
      </c>
      <c r="E109" s="10" t="s">
        <v>216</v>
      </c>
      <c r="F109" s="7" t="s">
        <v>218</v>
      </c>
      <c r="G109" s="16"/>
      <c r="H109" s="16"/>
      <c r="I109" s="17"/>
      <c r="J109" s="16"/>
      <c r="K109" s="27" t="n">
        <v>14.26467</v>
      </c>
      <c r="L109" s="19" t="n">
        <f aca="false">I109*(100-J109)/100</f>
        <v>0</v>
      </c>
      <c r="M109" s="12" t="n">
        <v>1000</v>
      </c>
      <c r="N109" s="16" t="n">
        <v>1</v>
      </c>
      <c r="O109" s="19" t="n">
        <f aca="false">(M109/N109)*L109</f>
        <v>0</v>
      </c>
    </row>
    <row r="110" customFormat="false" ht="25.5" hidden="false" customHeight="false" outlineLevel="0" collapsed="false">
      <c r="A110" s="12"/>
      <c r="B110" s="2" t="n">
        <v>730</v>
      </c>
      <c r="C110" s="12"/>
      <c r="D110" s="15" t="s">
        <v>215</v>
      </c>
      <c r="E110" s="10" t="s">
        <v>216</v>
      </c>
      <c r="F110" s="7" t="s">
        <v>219</v>
      </c>
      <c r="G110" s="16"/>
      <c r="H110" s="16"/>
      <c r="I110" s="17"/>
      <c r="J110" s="16"/>
      <c r="K110" s="27" t="n">
        <v>14.26467</v>
      </c>
      <c r="L110" s="19" t="n">
        <f aca="false">I110*(100-J110)/100</f>
        <v>0</v>
      </c>
      <c r="M110" s="12" t="n">
        <v>1000</v>
      </c>
      <c r="N110" s="16" t="n">
        <v>1</v>
      </c>
      <c r="O110" s="19" t="n">
        <f aca="false">(M110/N110)*L110</f>
        <v>0</v>
      </c>
    </row>
    <row r="111" customFormat="false" ht="25.5" hidden="false" customHeight="false" outlineLevel="0" collapsed="false">
      <c r="A111" s="12" t="n">
        <v>12.41</v>
      </c>
      <c r="B111" s="13" t="n">
        <v>712</v>
      </c>
      <c r="C111" s="12"/>
      <c r="D111" s="15" t="s">
        <v>215</v>
      </c>
      <c r="E111" s="10" t="s">
        <v>216</v>
      </c>
      <c r="F111" s="7" t="s">
        <v>220</v>
      </c>
      <c r="G111" s="16"/>
      <c r="H111" s="16"/>
      <c r="I111" s="17"/>
      <c r="J111" s="16"/>
      <c r="K111" s="27" t="n">
        <v>14.26467</v>
      </c>
      <c r="L111" s="19" t="n">
        <f aca="false">I111*(100-J111)/100</f>
        <v>0</v>
      </c>
      <c r="M111" s="12" t="n">
        <v>1000</v>
      </c>
      <c r="N111" s="16" t="n">
        <v>1</v>
      </c>
      <c r="O111" s="19" t="n">
        <f aca="false">(M111/N111)*L111</f>
        <v>0</v>
      </c>
    </row>
    <row r="112" customFormat="false" ht="25.5" hidden="false" customHeight="false" outlineLevel="0" collapsed="false">
      <c r="A112" s="12" t="n">
        <v>12.42</v>
      </c>
      <c r="B112" s="13" t="n">
        <v>713</v>
      </c>
      <c r="C112" s="12"/>
      <c r="D112" s="15" t="s">
        <v>215</v>
      </c>
      <c r="E112" s="10" t="s">
        <v>216</v>
      </c>
      <c r="F112" s="7" t="s">
        <v>221</v>
      </c>
      <c r="G112" s="16"/>
      <c r="H112" s="16"/>
      <c r="I112" s="17"/>
      <c r="J112" s="16"/>
      <c r="K112" s="27" t="n">
        <v>14.26467</v>
      </c>
      <c r="L112" s="19" t="n">
        <f aca="false">I112*(100-J112)/100</f>
        <v>0</v>
      </c>
      <c r="M112" s="12" t="n">
        <v>1000</v>
      </c>
      <c r="N112" s="16" t="n">
        <v>1</v>
      </c>
      <c r="O112" s="19" t="n">
        <f aca="false">(M112/N112)*L112</f>
        <v>0</v>
      </c>
    </row>
    <row r="113" s="24" customFormat="true" ht="25.5" hidden="false" customHeight="false" outlineLevel="0" collapsed="false">
      <c r="A113" s="12" t="n">
        <v>12.43</v>
      </c>
      <c r="B113" s="13" t="n">
        <v>714</v>
      </c>
      <c r="C113" s="12"/>
      <c r="D113" s="15" t="s">
        <v>215</v>
      </c>
      <c r="E113" s="10" t="s">
        <v>222</v>
      </c>
      <c r="F113" s="7" t="s">
        <v>223</v>
      </c>
      <c r="G113" s="16"/>
      <c r="H113" s="16"/>
      <c r="I113" s="17"/>
      <c r="J113" s="16"/>
      <c r="K113" s="27" t="n">
        <v>14.26467</v>
      </c>
      <c r="L113" s="19" t="n">
        <f aca="false">I113*(100-J113)/100</f>
        <v>0</v>
      </c>
      <c r="M113" s="12" t="n">
        <v>700</v>
      </c>
      <c r="N113" s="16" t="n">
        <v>1</v>
      </c>
      <c r="O113" s="19" t="n">
        <f aca="false">(M113/N113)*L113</f>
        <v>0</v>
      </c>
    </row>
    <row r="114" customFormat="false" ht="25.5" hidden="false" customHeight="false" outlineLevel="0" collapsed="false">
      <c r="A114" s="12" t="n">
        <v>12.44</v>
      </c>
      <c r="B114" s="13" t="n">
        <v>715</v>
      </c>
      <c r="C114" s="12"/>
      <c r="D114" s="15" t="s">
        <v>215</v>
      </c>
      <c r="E114" s="10" t="s">
        <v>222</v>
      </c>
      <c r="F114" s="7" t="s">
        <v>224</v>
      </c>
      <c r="G114" s="16"/>
      <c r="H114" s="16"/>
      <c r="I114" s="17"/>
      <c r="J114" s="16"/>
      <c r="K114" s="27" t="n">
        <v>14.26467</v>
      </c>
      <c r="L114" s="19" t="n">
        <f aca="false">I114*(100-J114)/100</f>
        <v>0</v>
      </c>
      <c r="M114" s="12" t="n">
        <v>2000</v>
      </c>
      <c r="N114" s="16" t="n">
        <v>1</v>
      </c>
      <c r="O114" s="19" t="n">
        <f aca="false">(M114/N114)*L114</f>
        <v>0</v>
      </c>
    </row>
    <row r="115" customFormat="false" ht="25.5" hidden="false" customHeight="false" outlineLevel="0" collapsed="false">
      <c r="A115" s="12" t="n">
        <v>12.45</v>
      </c>
      <c r="B115" s="13" t="n">
        <v>716</v>
      </c>
      <c r="C115" s="12"/>
      <c r="D115" s="15" t="s">
        <v>215</v>
      </c>
      <c r="E115" s="10" t="s">
        <v>222</v>
      </c>
      <c r="F115" s="7" t="s">
        <v>225</v>
      </c>
      <c r="G115" s="16"/>
      <c r="H115" s="16"/>
      <c r="I115" s="17"/>
      <c r="J115" s="16"/>
      <c r="K115" s="27" t="n">
        <v>14.26467</v>
      </c>
      <c r="L115" s="19" t="n">
        <f aca="false">I115*(100-J115)/100</f>
        <v>0</v>
      </c>
      <c r="M115" s="12" t="n">
        <v>3000</v>
      </c>
      <c r="N115" s="16" t="n">
        <v>1</v>
      </c>
      <c r="O115" s="19" t="n">
        <f aca="false">(M115/N115)*L115</f>
        <v>0</v>
      </c>
    </row>
    <row r="116" customFormat="false" ht="25.5" hidden="false" customHeight="false" outlineLevel="0" collapsed="false">
      <c r="A116" s="12" t="n">
        <v>12.46</v>
      </c>
      <c r="B116" s="13" t="n">
        <v>717</v>
      </c>
      <c r="C116" s="12"/>
      <c r="D116" s="15" t="s">
        <v>215</v>
      </c>
      <c r="E116" s="10" t="s">
        <v>222</v>
      </c>
      <c r="F116" s="7" t="s">
        <v>226</v>
      </c>
      <c r="G116" s="16"/>
      <c r="H116" s="16"/>
      <c r="I116" s="17"/>
      <c r="J116" s="16"/>
      <c r="K116" s="27" t="n">
        <v>14.26467</v>
      </c>
      <c r="L116" s="19" t="n">
        <f aca="false">I116*(100-J116)/100</f>
        <v>0</v>
      </c>
      <c r="M116" s="12" t="n">
        <v>5000</v>
      </c>
      <c r="N116" s="16" t="n">
        <v>1</v>
      </c>
      <c r="O116" s="19" t="n">
        <f aca="false">(M116/N116)*L116</f>
        <v>0</v>
      </c>
    </row>
    <row r="117" customFormat="false" ht="12.75" hidden="false" customHeight="false" outlineLevel="0" collapsed="false">
      <c r="A117" s="12" t="n">
        <v>14</v>
      </c>
      <c r="B117" s="31"/>
      <c r="C117" s="14" t="s">
        <v>227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</row>
    <row r="118" customFormat="false" ht="12.75" hidden="false" customHeight="false" outlineLevel="0" collapsed="false">
      <c r="A118" s="12" t="n">
        <v>14.01</v>
      </c>
      <c r="B118" s="13" t="n">
        <v>98</v>
      </c>
      <c r="C118" s="12"/>
      <c r="D118" s="15" t="s">
        <v>228</v>
      </c>
      <c r="E118" s="10" t="s">
        <v>229</v>
      </c>
      <c r="F118" s="7" t="s">
        <v>230</v>
      </c>
      <c r="G118" s="16"/>
      <c r="H118" s="16"/>
      <c r="I118" s="17"/>
      <c r="J118" s="16"/>
      <c r="K118" s="27" t="n">
        <v>10.84</v>
      </c>
      <c r="L118" s="19" t="n">
        <f aca="false">I118*(100-J118)/100</f>
        <v>0</v>
      </c>
      <c r="M118" s="12" t="n">
        <v>2000</v>
      </c>
      <c r="N118" s="16" t="n">
        <v>1</v>
      </c>
      <c r="O118" s="19" t="n">
        <f aca="false">(M118/N118)*L118</f>
        <v>0</v>
      </c>
    </row>
    <row r="119" customFormat="false" ht="12.75" hidden="false" customHeight="false" outlineLevel="0" collapsed="false">
      <c r="A119" s="12" t="n">
        <v>14.02</v>
      </c>
      <c r="B119" s="13" t="n">
        <v>99</v>
      </c>
      <c r="C119" s="12"/>
      <c r="D119" s="15" t="s">
        <v>228</v>
      </c>
      <c r="E119" s="10" t="s">
        <v>229</v>
      </c>
      <c r="F119" s="7" t="s">
        <v>231</v>
      </c>
      <c r="G119" s="16"/>
      <c r="H119" s="16"/>
      <c r="I119" s="17"/>
      <c r="J119" s="16"/>
      <c r="K119" s="27" t="n">
        <v>10.84</v>
      </c>
      <c r="L119" s="19" t="n">
        <f aca="false">I119*(100-J119)/100</f>
        <v>0</v>
      </c>
      <c r="M119" s="12" t="n">
        <v>5000</v>
      </c>
      <c r="N119" s="16" t="n">
        <v>1</v>
      </c>
      <c r="O119" s="19" t="n">
        <f aca="false">(M119/N119)*L119</f>
        <v>0</v>
      </c>
    </row>
    <row r="120" customFormat="false" ht="12.75" hidden="false" customHeight="false" outlineLevel="0" collapsed="false">
      <c r="A120" s="12" t="n">
        <v>14.03</v>
      </c>
      <c r="B120" s="13" t="n">
        <v>100</v>
      </c>
      <c r="C120" s="12"/>
      <c r="D120" s="15" t="s">
        <v>228</v>
      </c>
      <c r="E120" s="10" t="s">
        <v>229</v>
      </c>
      <c r="F120" s="7" t="s">
        <v>232</v>
      </c>
      <c r="G120" s="16"/>
      <c r="H120" s="16"/>
      <c r="I120" s="17"/>
      <c r="J120" s="16"/>
      <c r="K120" s="27" t="n">
        <v>10.84</v>
      </c>
      <c r="L120" s="19" t="n">
        <f aca="false">I120*(100-J120)/100</f>
        <v>0</v>
      </c>
      <c r="M120" s="12" t="n">
        <v>1000</v>
      </c>
      <c r="N120" s="16" t="n">
        <v>1</v>
      </c>
      <c r="O120" s="19" t="n">
        <f aca="false">(M120/N120)*L120</f>
        <v>0</v>
      </c>
    </row>
    <row r="121" s="24" customFormat="true" ht="12.75" hidden="false" customHeight="false" outlineLevel="0" collapsed="false">
      <c r="A121" s="12" t="n">
        <v>14.04</v>
      </c>
      <c r="B121" s="13" t="n">
        <v>101</v>
      </c>
      <c r="C121" s="12"/>
      <c r="D121" s="15" t="s">
        <v>233</v>
      </c>
      <c r="E121" s="10" t="s">
        <v>234</v>
      </c>
      <c r="F121" s="7" t="s">
        <v>235</v>
      </c>
      <c r="G121" s="16"/>
      <c r="H121" s="16"/>
      <c r="I121" s="17"/>
      <c r="J121" s="16"/>
      <c r="K121" s="27" t="n">
        <v>0.59167</v>
      </c>
      <c r="L121" s="19" t="n">
        <f aca="false">I121*(100-J121)/100</f>
        <v>0</v>
      </c>
      <c r="M121" s="12" t="n">
        <v>100</v>
      </c>
      <c r="N121" s="16" t="n">
        <v>1</v>
      </c>
      <c r="O121" s="19" t="n">
        <f aca="false">(M121/N121)*L121</f>
        <v>0</v>
      </c>
    </row>
    <row r="122" customFormat="false" ht="12.75" hidden="false" customHeight="false" outlineLevel="0" collapsed="false">
      <c r="A122" s="12" t="n">
        <v>14.05</v>
      </c>
      <c r="B122" s="13" t="n">
        <v>102</v>
      </c>
      <c r="C122" s="12"/>
      <c r="D122" s="15" t="s">
        <v>233</v>
      </c>
      <c r="E122" s="10" t="s">
        <v>234</v>
      </c>
      <c r="F122" s="7" t="s">
        <v>236</v>
      </c>
      <c r="G122" s="16"/>
      <c r="H122" s="16"/>
      <c r="I122" s="17"/>
      <c r="J122" s="16"/>
      <c r="K122" s="27" t="n">
        <v>0.59167</v>
      </c>
      <c r="L122" s="19" t="n">
        <f aca="false">I122*(100-J122)/100</f>
        <v>0</v>
      </c>
      <c r="M122" s="12" t="n">
        <v>100</v>
      </c>
      <c r="N122" s="16" t="n">
        <v>1</v>
      </c>
      <c r="O122" s="19" t="n">
        <f aca="false">(M122/N122)*L122</f>
        <v>0</v>
      </c>
    </row>
    <row r="123" customFormat="false" ht="12.75" hidden="false" customHeight="false" outlineLevel="0" collapsed="false">
      <c r="A123" s="12" t="n">
        <v>14.06</v>
      </c>
      <c r="B123" s="13" t="n">
        <v>103</v>
      </c>
      <c r="C123" s="12"/>
      <c r="D123" s="15" t="s">
        <v>233</v>
      </c>
      <c r="E123" s="10" t="s">
        <v>234</v>
      </c>
      <c r="F123" s="7" t="s">
        <v>237</v>
      </c>
      <c r="G123" s="16"/>
      <c r="H123" s="16"/>
      <c r="I123" s="17"/>
      <c r="J123" s="16"/>
      <c r="K123" s="27" t="n">
        <v>0.37667</v>
      </c>
      <c r="L123" s="19" t="n">
        <f aca="false">I123*(100-J123)/100</f>
        <v>0</v>
      </c>
      <c r="M123" s="12" t="n">
        <v>600</v>
      </c>
      <c r="N123" s="16" t="n">
        <v>1</v>
      </c>
      <c r="O123" s="19" t="n">
        <f aca="false">(M123/N123)*L123</f>
        <v>0</v>
      </c>
    </row>
    <row r="124" customFormat="false" ht="12.75" hidden="false" customHeight="false" outlineLevel="0" collapsed="false">
      <c r="A124" s="12" t="n">
        <v>14.07</v>
      </c>
      <c r="B124" s="13" t="n">
        <v>104</v>
      </c>
      <c r="C124" s="12"/>
      <c r="D124" s="15" t="s">
        <v>233</v>
      </c>
      <c r="E124" s="10" t="s">
        <v>234</v>
      </c>
      <c r="F124" s="7" t="s">
        <v>18</v>
      </c>
      <c r="G124" s="16"/>
      <c r="H124" s="16"/>
      <c r="I124" s="17"/>
      <c r="J124" s="16"/>
      <c r="K124" s="27" t="n">
        <v>0.37667</v>
      </c>
      <c r="L124" s="19" t="n">
        <f aca="false">I124*(100-J124)/100</f>
        <v>0</v>
      </c>
      <c r="M124" s="12" t="n">
        <v>600</v>
      </c>
      <c r="N124" s="16" t="n">
        <v>1</v>
      </c>
      <c r="O124" s="19" t="n">
        <f aca="false">(M124/N124)*L124</f>
        <v>0</v>
      </c>
    </row>
    <row r="125" customFormat="false" ht="12.75" hidden="false" customHeight="false" outlineLevel="0" collapsed="false">
      <c r="A125" s="12" t="n">
        <v>14.08</v>
      </c>
      <c r="B125" s="13" t="n">
        <v>105</v>
      </c>
      <c r="C125" s="12"/>
      <c r="D125" s="15" t="s">
        <v>233</v>
      </c>
      <c r="E125" s="10" t="s">
        <v>234</v>
      </c>
      <c r="F125" s="7" t="s">
        <v>50</v>
      </c>
      <c r="G125" s="16"/>
      <c r="H125" s="16"/>
      <c r="I125" s="17"/>
      <c r="J125" s="16"/>
      <c r="K125" s="27" t="n">
        <v>0.37667</v>
      </c>
      <c r="L125" s="19" t="n">
        <f aca="false">I125*(100-J125)/100</f>
        <v>0</v>
      </c>
      <c r="M125" s="12" t="n">
        <v>600</v>
      </c>
      <c r="N125" s="16" t="n">
        <v>1</v>
      </c>
      <c r="O125" s="19" t="n">
        <f aca="false">(M125/N125)*L125</f>
        <v>0</v>
      </c>
    </row>
    <row r="126" customFormat="false" ht="12.75" hidden="false" customHeight="false" outlineLevel="0" collapsed="false">
      <c r="A126" s="12" t="n">
        <v>14.09</v>
      </c>
      <c r="B126" s="13" t="n">
        <v>106</v>
      </c>
      <c r="C126" s="12"/>
      <c r="D126" s="15" t="s">
        <v>238</v>
      </c>
      <c r="E126" s="10" t="s">
        <v>239</v>
      </c>
      <c r="F126" s="7" t="s">
        <v>240</v>
      </c>
      <c r="G126" s="16"/>
      <c r="H126" s="16"/>
      <c r="I126" s="17"/>
      <c r="J126" s="16"/>
      <c r="K126" s="27" t="n">
        <v>2.64</v>
      </c>
      <c r="L126" s="19" t="n">
        <f aca="false">I126*(100-J126)/100</f>
        <v>0</v>
      </c>
      <c r="M126" s="12" t="n">
        <v>1000</v>
      </c>
      <c r="N126" s="16" t="n">
        <v>1</v>
      </c>
      <c r="O126" s="19" t="n">
        <f aca="false">(M126/N126)*L126</f>
        <v>0</v>
      </c>
    </row>
    <row r="127" customFormat="false" ht="12.75" hidden="false" customHeight="false" outlineLevel="0" collapsed="false">
      <c r="A127" s="12" t="n">
        <v>14.1</v>
      </c>
      <c r="B127" s="13" t="n">
        <v>107</v>
      </c>
      <c r="C127" s="12"/>
      <c r="D127" s="15" t="s">
        <v>238</v>
      </c>
      <c r="E127" s="10" t="s">
        <v>239</v>
      </c>
      <c r="F127" s="7" t="s">
        <v>241</v>
      </c>
      <c r="G127" s="16"/>
      <c r="H127" s="16"/>
      <c r="I127" s="17"/>
      <c r="J127" s="16"/>
      <c r="K127" s="27" t="n">
        <v>2.64</v>
      </c>
      <c r="L127" s="19" t="n">
        <f aca="false">I127*(100-J127)/100</f>
        <v>0</v>
      </c>
      <c r="M127" s="12" t="n">
        <v>5000</v>
      </c>
      <c r="N127" s="16" t="n">
        <v>1</v>
      </c>
      <c r="O127" s="19" t="n">
        <f aca="false">(M127/N127)*L127</f>
        <v>0</v>
      </c>
    </row>
    <row r="128" customFormat="false" ht="12.75" hidden="false" customHeight="false" outlineLevel="0" collapsed="false">
      <c r="A128" s="12" t="n">
        <v>14.11</v>
      </c>
      <c r="B128" s="13" t="n">
        <v>731</v>
      </c>
      <c r="C128" s="12"/>
      <c r="D128" s="23" t="s">
        <v>242</v>
      </c>
      <c r="E128" s="10" t="s">
        <v>243</v>
      </c>
      <c r="F128" s="7" t="s">
        <v>18</v>
      </c>
      <c r="G128" s="12"/>
      <c r="H128" s="12"/>
      <c r="I128" s="22"/>
      <c r="J128" s="12"/>
      <c r="K128" s="23" t="n">
        <v>2.6</v>
      </c>
      <c r="L128" s="19" t="n">
        <f aca="false">I128*(100-J128)/100</f>
        <v>0</v>
      </c>
      <c r="M128" s="12" t="n">
        <v>1000</v>
      </c>
      <c r="N128" s="16" t="n">
        <v>1</v>
      </c>
      <c r="O128" s="19" t="n">
        <f aca="false">(M128/N128)*L128</f>
        <v>0</v>
      </c>
    </row>
    <row r="129" customFormat="false" ht="12.75" hidden="false" customHeight="false" outlineLevel="0" collapsed="false">
      <c r="A129" s="12" t="n">
        <v>14.12</v>
      </c>
      <c r="B129" s="13" t="n">
        <v>732</v>
      </c>
      <c r="C129" s="12"/>
      <c r="D129" s="23" t="s">
        <v>242</v>
      </c>
      <c r="E129" s="10" t="s">
        <v>243</v>
      </c>
      <c r="F129" s="7" t="s">
        <v>50</v>
      </c>
      <c r="G129" s="12"/>
      <c r="H129" s="12"/>
      <c r="I129" s="22"/>
      <c r="J129" s="12"/>
      <c r="K129" s="23" t="n">
        <v>2.6</v>
      </c>
      <c r="L129" s="19" t="n">
        <f aca="false">I129*(100-J129)/100</f>
        <v>0</v>
      </c>
      <c r="M129" s="12" t="n">
        <v>1000</v>
      </c>
      <c r="N129" s="16" t="n">
        <v>1</v>
      </c>
      <c r="O129" s="19" t="n">
        <f aca="false">(M129/N129)*L129</f>
        <v>0</v>
      </c>
    </row>
    <row r="130" customFormat="false" ht="12.75" hidden="false" customHeight="false" outlineLevel="0" collapsed="false">
      <c r="A130" s="12" t="n">
        <v>14.13</v>
      </c>
      <c r="B130" s="13" t="n">
        <v>733</v>
      </c>
      <c r="C130" s="12"/>
      <c r="D130" s="23"/>
      <c r="E130" s="10" t="s">
        <v>244</v>
      </c>
      <c r="F130" s="7" t="s">
        <v>245</v>
      </c>
      <c r="G130" s="12"/>
      <c r="H130" s="12"/>
      <c r="I130" s="22"/>
      <c r="J130" s="12"/>
      <c r="K130" s="23"/>
      <c r="L130" s="19" t="n">
        <f aca="false">I130*(100-J130)/100</f>
        <v>0</v>
      </c>
      <c r="M130" s="12" t="n">
        <v>1000</v>
      </c>
      <c r="N130" s="16" t="n">
        <v>1</v>
      </c>
      <c r="O130" s="19" t="n">
        <f aca="false">(M130/N130)*L130</f>
        <v>0</v>
      </c>
    </row>
    <row r="131" s="24" customFormat="true" ht="12.75" hidden="false" customHeight="false" outlineLevel="0" collapsed="false">
      <c r="A131" s="12" t="n">
        <v>14.14</v>
      </c>
      <c r="B131" s="13" t="n">
        <v>108</v>
      </c>
      <c r="C131" s="12"/>
      <c r="D131" s="20" t="s">
        <v>246</v>
      </c>
      <c r="E131" s="10" t="s">
        <v>247</v>
      </c>
      <c r="F131" s="7" t="s">
        <v>248</v>
      </c>
      <c r="G131" s="16"/>
      <c r="H131" s="16"/>
      <c r="I131" s="17"/>
      <c r="J131" s="16"/>
      <c r="K131" s="20" t="n">
        <v>96.32</v>
      </c>
      <c r="L131" s="19" t="n">
        <f aca="false">I131*(100-J131)/100</f>
        <v>0</v>
      </c>
      <c r="M131" s="12" t="n">
        <v>3000</v>
      </c>
      <c r="N131" s="16" t="n">
        <v>1</v>
      </c>
      <c r="O131" s="19" t="n">
        <f aca="false">(M131/N131)*L131</f>
        <v>0</v>
      </c>
    </row>
    <row r="132" customFormat="false" ht="12.75" hidden="false" customHeight="false" outlineLevel="0" collapsed="false">
      <c r="A132" s="12" t="n">
        <v>14.15</v>
      </c>
      <c r="B132" s="13" t="n">
        <v>109</v>
      </c>
      <c r="C132" s="12"/>
      <c r="D132" s="15" t="s">
        <v>242</v>
      </c>
      <c r="E132" s="10" t="s">
        <v>243</v>
      </c>
      <c r="F132" s="7" t="s">
        <v>249</v>
      </c>
      <c r="G132" s="16"/>
      <c r="H132" s="16"/>
      <c r="I132" s="17"/>
      <c r="J132" s="16"/>
      <c r="K132" s="27" t="n">
        <v>4.9875</v>
      </c>
      <c r="L132" s="19" t="n">
        <f aca="false">I132*(100-J132)/100</f>
        <v>0</v>
      </c>
      <c r="M132" s="12" t="n">
        <v>100</v>
      </c>
      <c r="N132" s="16" t="n">
        <v>1</v>
      </c>
      <c r="O132" s="19" t="n">
        <f aca="false">(M132/N132)*L132</f>
        <v>0</v>
      </c>
    </row>
    <row r="133" customFormat="false" ht="12.75" hidden="false" customHeight="false" outlineLevel="0" collapsed="false">
      <c r="A133" s="12" t="n">
        <v>14.16</v>
      </c>
      <c r="B133" s="13" t="n">
        <v>110</v>
      </c>
      <c r="C133" s="12"/>
      <c r="D133" s="15" t="s">
        <v>242</v>
      </c>
      <c r="E133" s="10" t="s">
        <v>243</v>
      </c>
      <c r="F133" s="7" t="s">
        <v>250</v>
      </c>
      <c r="G133" s="16"/>
      <c r="H133" s="16"/>
      <c r="I133" s="17"/>
      <c r="J133" s="16"/>
      <c r="K133" s="27" t="n">
        <v>4.9875</v>
      </c>
      <c r="L133" s="19" t="n">
        <f aca="false">I133*(100-J133)/100</f>
        <v>0</v>
      </c>
      <c r="M133" s="12" t="n">
        <v>100</v>
      </c>
      <c r="N133" s="16" t="n">
        <v>1</v>
      </c>
      <c r="O133" s="19" t="n">
        <f aca="false">(M133/N133)*L133</f>
        <v>0</v>
      </c>
    </row>
    <row r="134" customFormat="false" ht="12.75" hidden="false" customHeight="false" outlineLevel="0" collapsed="false">
      <c r="A134" s="12" t="n">
        <v>14.17</v>
      </c>
      <c r="B134" s="13" t="n">
        <v>111</v>
      </c>
      <c r="C134" s="12"/>
      <c r="D134" s="15" t="s">
        <v>242</v>
      </c>
      <c r="E134" s="10" t="s">
        <v>243</v>
      </c>
      <c r="F134" s="7" t="s">
        <v>251</v>
      </c>
      <c r="G134" s="16"/>
      <c r="H134" s="16"/>
      <c r="I134" s="17"/>
      <c r="J134" s="16"/>
      <c r="K134" s="32" t="n">
        <v>2.6</v>
      </c>
      <c r="L134" s="19" t="n">
        <f aca="false">I134*(100-J134)/100</f>
        <v>0</v>
      </c>
      <c r="M134" s="12" t="n">
        <v>1000</v>
      </c>
      <c r="N134" s="16" t="n">
        <v>1</v>
      </c>
      <c r="O134" s="19" t="n">
        <f aca="false">(M134/N134)*L134</f>
        <v>0</v>
      </c>
    </row>
    <row r="135" customFormat="false" ht="12.75" hidden="false" customHeight="false" outlineLevel="0" collapsed="false">
      <c r="A135" s="12" t="n">
        <v>14.18</v>
      </c>
      <c r="B135" s="13" t="n">
        <v>112</v>
      </c>
      <c r="C135" s="12"/>
      <c r="D135" s="15" t="s">
        <v>242</v>
      </c>
      <c r="E135" s="10" t="s">
        <v>243</v>
      </c>
      <c r="F135" s="7" t="s">
        <v>252</v>
      </c>
      <c r="G135" s="16"/>
      <c r="H135" s="16"/>
      <c r="I135" s="17"/>
      <c r="J135" s="16"/>
      <c r="K135" s="32" t="n">
        <v>2.6</v>
      </c>
      <c r="L135" s="19" t="n">
        <f aca="false">I135*(100-J135)/100</f>
        <v>0</v>
      </c>
      <c r="M135" s="12" t="n">
        <v>500</v>
      </c>
      <c r="N135" s="16" t="n">
        <v>1</v>
      </c>
      <c r="O135" s="19" t="n">
        <f aca="false">(M135/N135)*L135</f>
        <v>0</v>
      </c>
    </row>
    <row r="136" customFormat="false" ht="12.75" hidden="false" customHeight="false" outlineLevel="0" collapsed="false">
      <c r="A136" s="12" t="n">
        <v>14.19</v>
      </c>
      <c r="B136" s="13" t="n">
        <v>113</v>
      </c>
      <c r="C136" s="12"/>
      <c r="D136" s="15" t="s">
        <v>253</v>
      </c>
      <c r="E136" s="10" t="s">
        <v>254</v>
      </c>
      <c r="F136" s="7" t="s">
        <v>248</v>
      </c>
      <c r="G136" s="16"/>
      <c r="H136" s="16"/>
      <c r="I136" s="17"/>
      <c r="J136" s="16"/>
      <c r="K136" s="27" t="n">
        <v>44.646</v>
      </c>
      <c r="L136" s="19" t="n">
        <f aca="false">I136*(100-J136)/100</f>
        <v>0</v>
      </c>
      <c r="M136" s="12" t="n">
        <v>2000</v>
      </c>
      <c r="N136" s="16" t="n">
        <v>1</v>
      </c>
      <c r="O136" s="19" t="n">
        <f aca="false">(M136/N136)*L136</f>
        <v>0</v>
      </c>
    </row>
    <row r="137" customFormat="false" ht="12.75" hidden="false" customHeight="false" outlineLevel="0" collapsed="false">
      <c r="A137" s="12" t="n">
        <v>14.2</v>
      </c>
      <c r="B137" s="13" t="n">
        <v>114</v>
      </c>
      <c r="C137" s="12"/>
      <c r="D137" s="15" t="s">
        <v>253</v>
      </c>
      <c r="E137" s="10" t="s">
        <v>254</v>
      </c>
      <c r="F137" s="7" t="s">
        <v>255</v>
      </c>
      <c r="G137" s="16"/>
      <c r="H137" s="16"/>
      <c r="I137" s="17"/>
      <c r="J137" s="16"/>
      <c r="K137" s="27" t="n">
        <v>44.646</v>
      </c>
      <c r="L137" s="19" t="n">
        <f aca="false">I137*(100-J137)/100</f>
        <v>0</v>
      </c>
      <c r="M137" s="12" t="n">
        <v>2000</v>
      </c>
      <c r="N137" s="16" t="n">
        <v>1</v>
      </c>
      <c r="O137" s="19" t="n">
        <f aca="false">(M137/N137)*L137</f>
        <v>0</v>
      </c>
    </row>
    <row r="138" customFormat="false" ht="12.75" hidden="false" customHeight="false" outlineLevel="0" collapsed="false">
      <c r="A138" s="12" t="n">
        <v>14.21</v>
      </c>
      <c r="B138" s="13" t="n">
        <v>115</v>
      </c>
      <c r="C138" s="12"/>
      <c r="D138" s="15" t="s">
        <v>256</v>
      </c>
      <c r="E138" s="10" t="s">
        <v>257</v>
      </c>
      <c r="F138" s="7" t="s">
        <v>258</v>
      </c>
      <c r="G138" s="16"/>
      <c r="H138" s="16"/>
      <c r="I138" s="17"/>
      <c r="J138" s="16"/>
      <c r="K138" s="27" t="n">
        <v>2.196</v>
      </c>
      <c r="L138" s="19" t="n">
        <f aca="false">I138*(100-J138)/100</f>
        <v>0</v>
      </c>
      <c r="M138" s="12" t="n">
        <v>2000</v>
      </c>
      <c r="N138" s="16" t="n">
        <v>1</v>
      </c>
      <c r="O138" s="19" t="n">
        <f aca="false">(M138/N138)*L138</f>
        <v>0</v>
      </c>
    </row>
    <row r="139" customFormat="false" ht="12.75" hidden="false" customHeight="false" outlineLevel="0" collapsed="false">
      <c r="A139" s="12" t="n">
        <v>14.22</v>
      </c>
      <c r="B139" s="13" t="n">
        <v>116</v>
      </c>
      <c r="C139" s="12"/>
      <c r="D139" s="15" t="s">
        <v>259</v>
      </c>
      <c r="E139" s="10" t="s">
        <v>260</v>
      </c>
      <c r="F139" s="7" t="s">
        <v>261</v>
      </c>
      <c r="G139" s="16"/>
      <c r="H139" s="16"/>
      <c r="I139" s="17"/>
      <c r="J139" s="16"/>
      <c r="K139" s="27" t="n">
        <v>3.15333</v>
      </c>
      <c r="L139" s="19" t="n">
        <f aca="false">I139*(100-J139)/100</f>
        <v>0</v>
      </c>
      <c r="M139" s="12" t="n">
        <v>50</v>
      </c>
      <c r="N139" s="16" t="n">
        <v>1</v>
      </c>
      <c r="O139" s="19" t="n">
        <f aca="false">(M139/N139)*L139</f>
        <v>0</v>
      </c>
    </row>
    <row r="140" customFormat="false" ht="12.75" hidden="false" customHeight="false" outlineLevel="0" collapsed="false">
      <c r="A140" s="12" t="n">
        <v>14.23</v>
      </c>
      <c r="B140" s="13" t="n">
        <v>117</v>
      </c>
      <c r="C140" s="12"/>
      <c r="D140" s="15" t="s">
        <v>259</v>
      </c>
      <c r="E140" s="10" t="s">
        <v>260</v>
      </c>
      <c r="F140" s="7" t="s">
        <v>262</v>
      </c>
      <c r="G140" s="16"/>
      <c r="H140" s="16"/>
      <c r="I140" s="17"/>
      <c r="J140" s="16"/>
      <c r="K140" s="27" t="n">
        <v>3.15333</v>
      </c>
      <c r="L140" s="19" t="n">
        <f aca="false">I140*(100-J140)/100</f>
        <v>0</v>
      </c>
      <c r="M140" s="12" t="n">
        <v>50</v>
      </c>
      <c r="N140" s="16" t="n">
        <v>1</v>
      </c>
      <c r="O140" s="19" t="n">
        <f aca="false">(M140/N140)*L140</f>
        <v>0</v>
      </c>
    </row>
    <row r="141" customFormat="false" ht="12.75" hidden="false" customHeight="false" outlineLevel="0" collapsed="false">
      <c r="A141" s="12" t="n">
        <v>14.24</v>
      </c>
      <c r="B141" s="13" t="n">
        <v>118</v>
      </c>
      <c r="C141" s="12"/>
      <c r="D141" s="15" t="s">
        <v>259</v>
      </c>
      <c r="E141" s="10" t="s">
        <v>260</v>
      </c>
      <c r="F141" s="7" t="s">
        <v>263</v>
      </c>
      <c r="G141" s="16"/>
      <c r="H141" s="16"/>
      <c r="I141" s="17"/>
      <c r="J141" s="16"/>
      <c r="K141" s="27" t="n">
        <v>2.23625</v>
      </c>
      <c r="L141" s="19" t="n">
        <f aca="false">I141*(100-J141)/100</f>
        <v>0</v>
      </c>
      <c r="M141" s="12" t="n">
        <v>160</v>
      </c>
      <c r="N141" s="16" t="n">
        <v>1</v>
      </c>
      <c r="O141" s="19" t="n">
        <f aca="false">(M141/N141)*L141</f>
        <v>0</v>
      </c>
    </row>
    <row r="142" customFormat="false" ht="12.75" hidden="false" customHeight="false" outlineLevel="0" collapsed="false">
      <c r="A142" s="12" t="n">
        <v>14.25</v>
      </c>
      <c r="B142" s="13" t="n">
        <v>119</v>
      </c>
      <c r="C142" s="12"/>
      <c r="D142" s="15" t="s">
        <v>259</v>
      </c>
      <c r="E142" s="10" t="s">
        <v>260</v>
      </c>
      <c r="F142" s="7" t="s">
        <v>264</v>
      </c>
      <c r="G142" s="16"/>
      <c r="H142" s="16"/>
      <c r="I142" s="17"/>
      <c r="J142" s="16"/>
      <c r="K142" s="27" t="n">
        <v>3.15333</v>
      </c>
      <c r="L142" s="19" t="n">
        <f aca="false">I142*(100-J142)/100</f>
        <v>0</v>
      </c>
      <c r="M142" s="12" t="n">
        <v>50</v>
      </c>
      <c r="N142" s="16" t="n">
        <v>1</v>
      </c>
      <c r="O142" s="19" t="n">
        <f aca="false">(M142/N142)*L142</f>
        <v>0</v>
      </c>
    </row>
    <row r="143" s="24" customFormat="true" ht="12.75" hidden="false" customHeight="false" outlineLevel="0" collapsed="false">
      <c r="A143" s="12" t="n">
        <v>14.26</v>
      </c>
      <c r="B143" s="13" t="n">
        <v>120</v>
      </c>
      <c r="C143" s="12"/>
      <c r="D143" s="15" t="s">
        <v>259</v>
      </c>
      <c r="E143" s="10" t="s">
        <v>260</v>
      </c>
      <c r="F143" s="7" t="s">
        <v>265</v>
      </c>
      <c r="G143" s="16"/>
      <c r="H143" s="16"/>
      <c r="I143" s="17"/>
      <c r="J143" s="16"/>
      <c r="K143" s="27" t="n">
        <v>3.15333</v>
      </c>
      <c r="L143" s="19" t="n">
        <f aca="false">I143*(100-J143)/100</f>
        <v>0</v>
      </c>
      <c r="M143" s="12" t="n">
        <v>100</v>
      </c>
      <c r="N143" s="16" t="n">
        <v>1</v>
      </c>
      <c r="O143" s="19" t="n">
        <f aca="false">(M143/N143)*L143</f>
        <v>0</v>
      </c>
    </row>
    <row r="144" customFormat="false" ht="12.75" hidden="false" customHeight="false" outlineLevel="0" collapsed="false">
      <c r="A144" s="12" t="n">
        <v>14.27</v>
      </c>
      <c r="B144" s="13" t="n">
        <v>121</v>
      </c>
      <c r="C144" s="12"/>
      <c r="D144" s="15" t="s">
        <v>266</v>
      </c>
      <c r="E144" s="10" t="s">
        <v>267</v>
      </c>
      <c r="F144" s="7" t="s">
        <v>248</v>
      </c>
      <c r="G144" s="16"/>
      <c r="H144" s="16"/>
      <c r="I144" s="17"/>
      <c r="J144" s="16"/>
      <c r="K144" s="27" t="n">
        <v>43.503</v>
      </c>
      <c r="L144" s="19" t="n">
        <f aca="false">I144*(100-J144)/100</f>
        <v>0</v>
      </c>
      <c r="M144" s="12" t="n">
        <v>1000</v>
      </c>
      <c r="N144" s="16" t="n">
        <v>1</v>
      </c>
      <c r="O144" s="19" t="n">
        <f aca="false">(M144/N144)*L144</f>
        <v>0</v>
      </c>
    </row>
    <row r="145" customFormat="false" ht="12.75" hidden="false" customHeight="false" outlineLevel="0" collapsed="false">
      <c r="A145" s="12" t="n">
        <v>14.28</v>
      </c>
      <c r="B145" s="13" t="n">
        <v>122</v>
      </c>
      <c r="C145" s="12"/>
      <c r="D145" s="15" t="s">
        <v>266</v>
      </c>
      <c r="E145" s="10" t="s">
        <v>267</v>
      </c>
      <c r="F145" s="7" t="s">
        <v>255</v>
      </c>
      <c r="G145" s="16"/>
      <c r="H145" s="16"/>
      <c r="I145" s="17"/>
      <c r="J145" s="16"/>
      <c r="K145" s="27" t="n">
        <v>43.503</v>
      </c>
      <c r="L145" s="19" t="n">
        <f aca="false">I145*(100-J145)/100</f>
        <v>0</v>
      </c>
      <c r="M145" s="12" t="n">
        <v>2000</v>
      </c>
      <c r="N145" s="16" t="n">
        <v>1</v>
      </c>
      <c r="O145" s="19" t="n">
        <f aca="false">(M145/N145)*L145</f>
        <v>0</v>
      </c>
    </row>
    <row r="146" customFormat="false" ht="12.75" hidden="false" customHeight="false" outlineLevel="0" collapsed="false">
      <c r="A146" s="12" t="n">
        <v>14.29</v>
      </c>
      <c r="B146" s="13" t="n">
        <v>123</v>
      </c>
      <c r="C146" s="12"/>
      <c r="D146" s="15" t="s">
        <v>268</v>
      </c>
      <c r="E146" s="10" t="s">
        <v>269</v>
      </c>
      <c r="F146" s="7" t="s">
        <v>255</v>
      </c>
      <c r="G146" s="16"/>
      <c r="H146" s="16"/>
      <c r="I146" s="17"/>
      <c r="J146" s="16"/>
      <c r="K146" s="27" t="n">
        <v>7.644</v>
      </c>
      <c r="L146" s="19" t="n">
        <f aca="false">I146*(100-J146)/100</f>
        <v>0</v>
      </c>
      <c r="M146" s="12" t="n">
        <v>4000</v>
      </c>
      <c r="N146" s="16" t="n">
        <v>1</v>
      </c>
      <c r="O146" s="19" t="n">
        <f aca="false">(M146/N146)*L146</f>
        <v>0</v>
      </c>
    </row>
    <row r="147" s="24" customFormat="true" ht="12.75" hidden="false" customHeight="false" outlineLevel="0" collapsed="false">
      <c r="A147" s="12" t="n">
        <v>14.3</v>
      </c>
      <c r="B147" s="13" t="n">
        <v>124</v>
      </c>
      <c r="C147" s="12"/>
      <c r="D147" s="15" t="s">
        <v>268</v>
      </c>
      <c r="E147" s="10" t="s">
        <v>269</v>
      </c>
      <c r="F147" s="7" t="s">
        <v>248</v>
      </c>
      <c r="G147" s="16"/>
      <c r="H147" s="16"/>
      <c r="I147" s="17"/>
      <c r="J147" s="16"/>
      <c r="K147" s="27" t="n">
        <v>4.86</v>
      </c>
      <c r="L147" s="19" t="n">
        <f aca="false">I147*(100-J147)/100</f>
        <v>0</v>
      </c>
      <c r="M147" s="12" t="n">
        <v>4000</v>
      </c>
      <c r="N147" s="16" t="n">
        <v>1</v>
      </c>
      <c r="O147" s="19" t="n">
        <f aca="false">(M147/N147)*L147</f>
        <v>0</v>
      </c>
    </row>
    <row r="148" customFormat="false" ht="12.75" hidden="false" customHeight="false" outlineLevel="0" collapsed="false">
      <c r="A148" s="12" t="n">
        <v>14.31</v>
      </c>
      <c r="B148" s="13" t="n">
        <v>125</v>
      </c>
      <c r="C148" s="12"/>
      <c r="D148" s="15" t="s">
        <v>270</v>
      </c>
      <c r="E148" s="10" t="s">
        <v>271</v>
      </c>
      <c r="F148" s="7" t="s">
        <v>248</v>
      </c>
      <c r="G148" s="16"/>
      <c r="H148" s="16"/>
      <c r="I148" s="17"/>
      <c r="J148" s="16"/>
      <c r="K148" s="27" t="n">
        <v>19.75</v>
      </c>
      <c r="L148" s="19" t="n">
        <f aca="false">I148*(100-J148)/100</f>
        <v>0</v>
      </c>
      <c r="M148" s="12" t="n">
        <v>7000</v>
      </c>
      <c r="N148" s="16" t="n">
        <v>1</v>
      </c>
      <c r="O148" s="19" t="n">
        <f aca="false">(M148/N148)*L148</f>
        <v>0</v>
      </c>
    </row>
    <row r="149" customFormat="false" ht="12.75" hidden="false" customHeight="false" outlineLevel="0" collapsed="false">
      <c r="A149" s="12" t="n">
        <v>14.32</v>
      </c>
      <c r="B149" s="13" t="n">
        <v>126</v>
      </c>
      <c r="C149" s="12"/>
      <c r="D149" s="15" t="s">
        <v>272</v>
      </c>
      <c r="E149" s="10" t="s">
        <v>273</v>
      </c>
      <c r="F149" s="7" t="s">
        <v>274</v>
      </c>
      <c r="G149" s="16"/>
      <c r="H149" s="16"/>
      <c r="I149" s="17"/>
      <c r="J149" s="16"/>
      <c r="K149" s="27" t="n">
        <v>4.134</v>
      </c>
      <c r="L149" s="19" t="n">
        <f aca="false">I149*(100-J149)/100</f>
        <v>0</v>
      </c>
      <c r="M149" s="12" t="n">
        <v>500</v>
      </c>
      <c r="N149" s="16" t="n">
        <v>1</v>
      </c>
      <c r="O149" s="19" t="n">
        <f aca="false">(M149/N149)*L149</f>
        <v>0</v>
      </c>
    </row>
    <row r="150" customFormat="false" ht="12.75" hidden="false" customHeight="false" outlineLevel="0" collapsed="false">
      <c r="A150" s="12" t="n">
        <v>14.33</v>
      </c>
      <c r="B150" s="13" t="n">
        <v>127</v>
      </c>
      <c r="C150" s="12"/>
      <c r="D150" s="15" t="s">
        <v>272</v>
      </c>
      <c r="E150" s="10" t="s">
        <v>273</v>
      </c>
      <c r="F150" s="7" t="s">
        <v>275</v>
      </c>
      <c r="G150" s="16"/>
      <c r="H150" s="16"/>
      <c r="I150" s="17"/>
      <c r="J150" s="16"/>
      <c r="K150" s="27" t="n">
        <v>7</v>
      </c>
      <c r="L150" s="19" t="n">
        <f aca="false">I150*(100-J150)/100</f>
        <v>0</v>
      </c>
      <c r="M150" s="12" t="n">
        <v>100</v>
      </c>
      <c r="N150" s="16" t="n">
        <v>1</v>
      </c>
      <c r="O150" s="19" t="n">
        <f aca="false">(M150/N150)*L150</f>
        <v>0</v>
      </c>
    </row>
    <row r="151" customFormat="false" ht="12.75" hidden="false" customHeight="false" outlineLevel="0" collapsed="false">
      <c r="A151" s="12" t="n">
        <v>14.34</v>
      </c>
      <c r="B151" s="13" t="n">
        <v>128</v>
      </c>
      <c r="C151" s="12"/>
      <c r="D151" s="15" t="s">
        <v>272</v>
      </c>
      <c r="E151" s="10" t="s">
        <v>273</v>
      </c>
      <c r="F151" s="7" t="s">
        <v>276</v>
      </c>
      <c r="G151" s="16"/>
      <c r="H151" s="16"/>
      <c r="I151" s="17"/>
      <c r="J151" s="16"/>
      <c r="K151" s="27" t="n">
        <v>7</v>
      </c>
      <c r="L151" s="19" t="n">
        <f aca="false">I151*(100-J151)/100</f>
        <v>0</v>
      </c>
      <c r="M151" s="12" t="n">
        <v>100</v>
      </c>
      <c r="N151" s="16" t="n">
        <v>1</v>
      </c>
      <c r="O151" s="19" t="n">
        <f aca="false">(M151/N151)*L151</f>
        <v>0</v>
      </c>
    </row>
    <row r="152" customFormat="false" ht="12.75" hidden="false" customHeight="false" outlineLevel="0" collapsed="false">
      <c r="A152" s="12" t="n">
        <v>14.35</v>
      </c>
      <c r="B152" s="13" t="n">
        <v>129</v>
      </c>
      <c r="C152" s="12"/>
      <c r="D152" s="20" t="s">
        <v>277</v>
      </c>
      <c r="E152" s="10" t="s">
        <v>278</v>
      </c>
      <c r="F152" s="7" t="s">
        <v>255</v>
      </c>
      <c r="G152" s="16"/>
      <c r="H152" s="16"/>
      <c r="I152" s="17"/>
      <c r="J152" s="16"/>
      <c r="K152" s="20"/>
      <c r="L152" s="19" t="n">
        <f aca="false">I152*(100-J152)/100</f>
        <v>0</v>
      </c>
      <c r="M152" s="12" t="n">
        <v>18000</v>
      </c>
      <c r="N152" s="16" t="n">
        <v>1</v>
      </c>
      <c r="O152" s="19" t="n">
        <f aca="false">(M152/N152)*L152</f>
        <v>0</v>
      </c>
    </row>
    <row r="153" customFormat="false" ht="12.75" hidden="false" customHeight="false" outlineLevel="0" collapsed="false">
      <c r="A153" s="12" t="n">
        <v>14.36</v>
      </c>
      <c r="B153" s="13" t="n">
        <v>130</v>
      </c>
      <c r="C153" s="12"/>
      <c r="D153" s="15" t="s">
        <v>279</v>
      </c>
      <c r="E153" s="10" t="s">
        <v>280</v>
      </c>
      <c r="F153" s="7" t="s">
        <v>255</v>
      </c>
      <c r="G153" s="16"/>
      <c r="H153" s="16"/>
      <c r="I153" s="17"/>
      <c r="J153" s="16"/>
      <c r="K153" s="27" t="n">
        <v>25.022</v>
      </c>
      <c r="L153" s="19" t="n">
        <f aca="false">I153*(100-J153)/100</f>
        <v>0</v>
      </c>
      <c r="M153" s="12" t="n">
        <v>3500</v>
      </c>
      <c r="N153" s="16" t="n">
        <v>1</v>
      </c>
      <c r="O153" s="19" t="n">
        <f aca="false">(M153/N153)*L153</f>
        <v>0</v>
      </c>
    </row>
    <row r="154" customFormat="false" ht="12.75" hidden="false" customHeight="false" outlineLevel="0" collapsed="false">
      <c r="A154" s="12" t="n">
        <v>14.37</v>
      </c>
      <c r="B154" s="13" t="n">
        <v>131</v>
      </c>
      <c r="C154" s="12"/>
      <c r="D154" s="15" t="s">
        <v>279</v>
      </c>
      <c r="E154" s="10" t="s">
        <v>280</v>
      </c>
      <c r="F154" s="7" t="s">
        <v>248</v>
      </c>
      <c r="G154" s="16"/>
      <c r="H154" s="16"/>
      <c r="I154" s="17"/>
      <c r="J154" s="16"/>
      <c r="K154" s="27" t="n">
        <v>25.022</v>
      </c>
      <c r="L154" s="19" t="n">
        <f aca="false">I154*(100-J154)/100</f>
        <v>0</v>
      </c>
      <c r="M154" s="12" t="n">
        <v>3500</v>
      </c>
      <c r="N154" s="16" t="n">
        <v>1</v>
      </c>
      <c r="O154" s="19" t="n">
        <f aca="false">(M154/N154)*L154</f>
        <v>0</v>
      </c>
    </row>
    <row r="155" customFormat="false" ht="12.75" hidden="false" customHeight="false" outlineLevel="0" collapsed="false">
      <c r="A155" s="12" t="n">
        <v>14.38</v>
      </c>
      <c r="B155" s="13" t="n">
        <v>132</v>
      </c>
      <c r="C155" s="12"/>
      <c r="D155" s="15" t="s">
        <v>281</v>
      </c>
      <c r="E155" s="10" t="s">
        <v>282</v>
      </c>
      <c r="F155" s="7" t="s">
        <v>248</v>
      </c>
      <c r="G155" s="16"/>
      <c r="H155" s="16"/>
      <c r="I155" s="17"/>
      <c r="J155" s="16"/>
      <c r="K155" s="27" t="n">
        <v>124.992</v>
      </c>
      <c r="L155" s="19" t="n">
        <f aca="false">I155*(100-J155)/100</f>
        <v>0</v>
      </c>
      <c r="M155" s="12" t="n">
        <v>200</v>
      </c>
      <c r="N155" s="16" t="n">
        <v>1</v>
      </c>
      <c r="O155" s="19" t="n">
        <f aca="false">(M155/N155)*L155</f>
        <v>0</v>
      </c>
    </row>
    <row r="156" customFormat="false" ht="12.75" hidden="false" customHeight="false" outlineLevel="0" collapsed="false">
      <c r="A156" s="12" t="n">
        <v>14.39</v>
      </c>
      <c r="B156" s="13" t="n">
        <v>133</v>
      </c>
      <c r="C156" s="12"/>
      <c r="D156" s="15" t="s">
        <v>281</v>
      </c>
      <c r="E156" s="10" t="s">
        <v>282</v>
      </c>
      <c r="F156" s="7" t="s">
        <v>255</v>
      </c>
      <c r="G156" s="16"/>
      <c r="H156" s="16"/>
      <c r="I156" s="17"/>
      <c r="J156" s="16"/>
      <c r="K156" s="27" t="n">
        <v>124.992</v>
      </c>
      <c r="L156" s="19" t="n">
        <f aca="false">I156*(100-J156)/100</f>
        <v>0</v>
      </c>
      <c r="M156" s="12" t="n">
        <v>100</v>
      </c>
      <c r="N156" s="16" t="n">
        <v>1</v>
      </c>
      <c r="O156" s="19" t="n">
        <f aca="false">(M156/N156)*L156</f>
        <v>0</v>
      </c>
    </row>
    <row r="157" customFormat="false" ht="12.75" hidden="false" customHeight="false" outlineLevel="0" collapsed="false">
      <c r="A157" s="12" t="n">
        <v>14.4</v>
      </c>
      <c r="B157" s="13" t="n">
        <v>134</v>
      </c>
      <c r="C157" s="12"/>
      <c r="D157" s="15" t="s">
        <v>283</v>
      </c>
      <c r="E157" s="10" t="s">
        <v>284</v>
      </c>
      <c r="F157" s="7" t="s">
        <v>248</v>
      </c>
      <c r="G157" s="16"/>
      <c r="H157" s="16"/>
      <c r="I157" s="17"/>
      <c r="J157" s="16"/>
      <c r="K157" s="27" t="n">
        <v>67.672</v>
      </c>
      <c r="L157" s="19" t="n">
        <f aca="false">I157*(100-J157)/100</f>
        <v>0</v>
      </c>
      <c r="M157" s="12" t="n">
        <v>1500</v>
      </c>
      <c r="N157" s="16" t="n">
        <v>1</v>
      </c>
      <c r="O157" s="19" t="n">
        <f aca="false">(M157/N157)*L157</f>
        <v>0</v>
      </c>
    </row>
    <row r="158" customFormat="false" ht="12.75" hidden="false" customHeight="false" outlineLevel="0" collapsed="false">
      <c r="A158" s="12" t="n">
        <v>14.41</v>
      </c>
      <c r="B158" s="13" t="n">
        <v>135</v>
      </c>
      <c r="C158" s="12"/>
      <c r="D158" s="20" t="s">
        <v>285</v>
      </c>
      <c r="E158" s="10" t="s">
        <v>286</v>
      </c>
      <c r="F158" s="7" t="s">
        <v>287</v>
      </c>
      <c r="G158" s="16"/>
      <c r="H158" s="16"/>
      <c r="I158" s="17"/>
      <c r="J158" s="16"/>
      <c r="K158" s="20"/>
      <c r="L158" s="19" t="n">
        <f aca="false">I158*(100-J158)/100</f>
        <v>0</v>
      </c>
      <c r="M158" s="12" t="n">
        <v>200</v>
      </c>
      <c r="N158" s="16" t="n">
        <v>1</v>
      </c>
      <c r="O158" s="19" t="n">
        <f aca="false">(M158/N158)*L158</f>
        <v>0</v>
      </c>
    </row>
    <row r="159" customFormat="false" ht="12.75" hidden="false" customHeight="false" outlineLevel="0" collapsed="false">
      <c r="A159" s="12" t="n">
        <v>14.42</v>
      </c>
      <c r="B159" s="13" t="n">
        <v>136</v>
      </c>
      <c r="C159" s="12"/>
      <c r="D159" s="20" t="s">
        <v>285</v>
      </c>
      <c r="E159" s="10" t="s">
        <v>286</v>
      </c>
      <c r="F159" s="7" t="s">
        <v>288</v>
      </c>
      <c r="G159" s="16"/>
      <c r="H159" s="16"/>
      <c r="I159" s="17"/>
      <c r="J159" s="16"/>
      <c r="K159" s="20"/>
      <c r="L159" s="19" t="n">
        <f aca="false">I159*(100-J159)/100</f>
        <v>0</v>
      </c>
      <c r="M159" s="12" t="n">
        <v>100</v>
      </c>
      <c r="N159" s="16" t="n">
        <v>1</v>
      </c>
      <c r="O159" s="19" t="n">
        <f aca="false">(M159/N159)*L159</f>
        <v>0</v>
      </c>
    </row>
    <row r="160" customFormat="false" ht="12.75" hidden="false" customHeight="false" outlineLevel="0" collapsed="false">
      <c r="A160" s="12" t="n">
        <v>14.43</v>
      </c>
      <c r="B160" s="13" t="n">
        <v>137</v>
      </c>
      <c r="C160" s="12"/>
      <c r="D160" s="15" t="s">
        <v>289</v>
      </c>
      <c r="E160" s="10" t="s">
        <v>290</v>
      </c>
      <c r="F160" s="7" t="s">
        <v>248</v>
      </c>
      <c r="G160" s="16"/>
      <c r="H160" s="16"/>
      <c r="I160" s="17"/>
      <c r="J160" s="16"/>
      <c r="K160" s="27" t="n">
        <v>8.904</v>
      </c>
      <c r="L160" s="19" t="n">
        <f aca="false">I160*(100-J160)/100</f>
        <v>0</v>
      </c>
      <c r="M160" s="12" t="n">
        <v>18000</v>
      </c>
      <c r="N160" s="16" t="n">
        <v>1</v>
      </c>
      <c r="O160" s="19" t="n">
        <f aca="false">(M160/N160)*L160</f>
        <v>0</v>
      </c>
    </row>
    <row r="161" customFormat="false" ht="12.75" hidden="false" customHeight="false" outlineLevel="0" collapsed="false">
      <c r="A161" s="12" t="n">
        <v>14.44</v>
      </c>
      <c r="B161" s="13" t="n">
        <v>138</v>
      </c>
      <c r="C161" s="12"/>
      <c r="D161" s="15" t="s">
        <v>289</v>
      </c>
      <c r="E161" s="10" t="s">
        <v>290</v>
      </c>
      <c r="F161" s="7" t="s">
        <v>255</v>
      </c>
      <c r="G161" s="16"/>
      <c r="H161" s="16"/>
      <c r="I161" s="17"/>
      <c r="J161" s="16"/>
      <c r="K161" s="27" t="n">
        <v>8.904</v>
      </c>
      <c r="L161" s="19" t="n">
        <f aca="false">I161*(100-J161)/100</f>
        <v>0</v>
      </c>
      <c r="M161" s="12" t="n">
        <v>15000</v>
      </c>
      <c r="N161" s="16" t="n">
        <v>1</v>
      </c>
      <c r="O161" s="19" t="n">
        <f aca="false">(M161/N161)*L161</f>
        <v>0</v>
      </c>
    </row>
    <row r="162" customFormat="false" ht="12.75" hidden="false" customHeight="false" outlineLevel="0" collapsed="false">
      <c r="A162" s="12" t="n">
        <v>14.45</v>
      </c>
      <c r="B162" s="13" t="n">
        <v>139</v>
      </c>
      <c r="C162" s="12"/>
      <c r="D162" s="15" t="s">
        <v>291</v>
      </c>
      <c r="E162" s="10" t="s">
        <v>292</v>
      </c>
      <c r="F162" s="7" t="s">
        <v>293</v>
      </c>
      <c r="G162" s="16"/>
      <c r="H162" s="16"/>
      <c r="I162" s="17"/>
      <c r="J162" s="16"/>
      <c r="K162" s="27" t="n">
        <v>7.726</v>
      </c>
      <c r="L162" s="19" t="n">
        <f aca="false">I162*(100-J162)/100</f>
        <v>0</v>
      </c>
      <c r="M162" s="12" t="n">
        <v>2000</v>
      </c>
      <c r="N162" s="16" t="n">
        <v>1</v>
      </c>
      <c r="O162" s="19" t="n">
        <f aca="false">(M162/N162)*L162</f>
        <v>0</v>
      </c>
    </row>
    <row r="163" customFormat="false" ht="12.75" hidden="false" customHeight="false" outlineLevel="0" collapsed="false">
      <c r="A163" s="12" t="n">
        <v>14.46</v>
      </c>
      <c r="B163" s="13" t="n">
        <v>140</v>
      </c>
      <c r="C163" s="12"/>
      <c r="D163" s="15" t="s">
        <v>291</v>
      </c>
      <c r="E163" s="10" t="s">
        <v>292</v>
      </c>
      <c r="F163" s="7" t="s">
        <v>241</v>
      </c>
      <c r="G163" s="16"/>
      <c r="H163" s="16"/>
      <c r="I163" s="17"/>
      <c r="J163" s="16"/>
      <c r="K163" s="27" t="n">
        <v>7.726</v>
      </c>
      <c r="L163" s="19" t="n">
        <f aca="false">I163*(100-J163)/100</f>
        <v>0</v>
      </c>
      <c r="M163" s="12" t="n">
        <v>4000</v>
      </c>
      <c r="N163" s="16" t="n">
        <v>1</v>
      </c>
      <c r="O163" s="19" t="n">
        <f aca="false">(M163/N163)*L163</f>
        <v>0</v>
      </c>
    </row>
    <row r="164" customFormat="false" ht="12.75" hidden="false" customHeight="false" outlineLevel="0" collapsed="false">
      <c r="A164" s="12" t="n">
        <v>14.47</v>
      </c>
      <c r="B164" s="13" t="n">
        <v>141</v>
      </c>
      <c r="C164" s="12"/>
      <c r="D164" s="15" t="s">
        <v>291</v>
      </c>
      <c r="E164" s="10" t="s">
        <v>292</v>
      </c>
      <c r="F164" s="7" t="s">
        <v>294</v>
      </c>
      <c r="G164" s="16"/>
      <c r="H164" s="16"/>
      <c r="I164" s="17"/>
      <c r="J164" s="16"/>
      <c r="K164" s="27" t="n">
        <v>3.664</v>
      </c>
      <c r="L164" s="19" t="n">
        <f aca="false">I164*(100-J164)/100</f>
        <v>0</v>
      </c>
      <c r="M164" s="12" t="n">
        <v>100</v>
      </c>
      <c r="N164" s="16" t="n">
        <v>1</v>
      </c>
      <c r="O164" s="19" t="n">
        <f aca="false">(M164/N164)*L164</f>
        <v>0</v>
      </c>
    </row>
    <row r="165" customFormat="false" ht="12.75" hidden="false" customHeight="false" outlineLevel="0" collapsed="false">
      <c r="A165" s="12" t="n">
        <v>14.48</v>
      </c>
      <c r="B165" s="13" t="n">
        <v>142</v>
      </c>
      <c r="C165" s="12"/>
      <c r="D165" s="15" t="s">
        <v>295</v>
      </c>
      <c r="E165" s="10" t="s">
        <v>296</v>
      </c>
      <c r="F165" s="7" t="s">
        <v>18</v>
      </c>
      <c r="G165" s="16"/>
      <c r="H165" s="16"/>
      <c r="I165" s="17"/>
      <c r="J165" s="16"/>
      <c r="K165" s="27" t="n">
        <v>0.658</v>
      </c>
      <c r="L165" s="19" t="n">
        <f aca="false">I165*(100-J165)/100</f>
        <v>0</v>
      </c>
      <c r="M165" s="12" t="n">
        <v>3000</v>
      </c>
      <c r="N165" s="16" t="n">
        <v>1</v>
      </c>
      <c r="O165" s="19" t="n">
        <f aca="false">(M165/N165)*L165</f>
        <v>0</v>
      </c>
    </row>
    <row r="166" s="24" customFormat="true" ht="12.75" hidden="false" customHeight="false" outlineLevel="0" collapsed="false">
      <c r="A166" s="12" t="n">
        <v>14.49</v>
      </c>
      <c r="B166" s="13" t="n">
        <v>143</v>
      </c>
      <c r="C166" s="12"/>
      <c r="D166" s="15" t="s">
        <v>295</v>
      </c>
      <c r="E166" s="10" t="s">
        <v>296</v>
      </c>
      <c r="F166" s="7" t="s">
        <v>297</v>
      </c>
      <c r="G166" s="16"/>
      <c r="H166" s="16"/>
      <c r="I166" s="17"/>
      <c r="J166" s="16"/>
      <c r="K166" s="27" t="n">
        <v>6.53</v>
      </c>
      <c r="L166" s="19" t="n">
        <f aca="false">I166*(100-J166)/100</f>
        <v>0</v>
      </c>
      <c r="M166" s="12" t="n">
        <v>2000</v>
      </c>
      <c r="N166" s="16" t="n">
        <v>1</v>
      </c>
      <c r="O166" s="19" t="n">
        <f aca="false">(M166/N166)*L166</f>
        <v>0</v>
      </c>
    </row>
    <row r="167" customFormat="false" ht="12.75" hidden="false" customHeight="false" outlineLevel="0" collapsed="false">
      <c r="A167" s="12" t="n">
        <v>14.5</v>
      </c>
      <c r="B167" s="13" t="n">
        <v>144</v>
      </c>
      <c r="C167" s="12"/>
      <c r="D167" s="15" t="s">
        <v>295</v>
      </c>
      <c r="E167" s="10" t="s">
        <v>296</v>
      </c>
      <c r="F167" s="7" t="s">
        <v>298</v>
      </c>
      <c r="G167" s="16"/>
      <c r="H167" s="16"/>
      <c r="I167" s="17"/>
      <c r="J167" s="16"/>
      <c r="K167" s="27" t="n">
        <v>6.53</v>
      </c>
      <c r="L167" s="19" t="n">
        <f aca="false">I167*(100-J167)/100</f>
        <v>0</v>
      </c>
      <c r="M167" s="12" t="n">
        <v>300</v>
      </c>
      <c r="N167" s="16" t="n">
        <v>1</v>
      </c>
      <c r="O167" s="19" t="n">
        <f aca="false">(M167/N167)*L167</f>
        <v>0</v>
      </c>
    </row>
    <row r="168" customFormat="false" ht="12.75" hidden="false" customHeight="false" outlineLevel="0" collapsed="false">
      <c r="A168" s="12" t="n">
        <v>14.51</v>
      </c>
      <c r="B168" s="13" t="n">
        <v>145</v>
      </c>
      <c r="C168" s="12"/>
      <c r="D168" s="15" t="s">
        <v>299</v>
      </c>
      <c r="E168" s="10" t="s">
        <v>300</v>
      </c>
      <c r="F168" s="7" t="s">
        <v>301</v>
      </c>
      <c r="G168" s="16"/>
      <c r="H168" s="16"/>
      <c r="I168" s="17"/>
      <c r="J168" s="16"/>
      <c r="K168" s="27" t="n">
        <v>2.07333333333333</v>
      </c>
      <c r="L168" s="19" t="n">
        <f aca="false">I168*(100-J168)/100</f>
        <v>0</v>
      </c>
      <c r="M168" s="12" t="n">
        <v>200</v>
      </c>
      <c r="N168" s="16" t="n">
        <v>1</v>
      </c>
      <c r="O168" s="19" t="n">
        <f aca="false">(M168/N168)*L168</f>
        <v>0</v>
      </c>
    </row>
    <row r="169" customFormat="false" ht="12.75" hidden="false" customHeight="false" outlineLevel="0" collapsed="false">
      <c r="A169" s="12" t="n">
        <v>14.52</v>
      </c>
      <c r="B169" s="13" t="n">
        <v>146</v>
      </c>
      <c r="C169" s="12"/>
      <c r="D169" s="15" t="s">
        <v>299</v>
      </c>
      <c r="E169" s="10" t="s">
        <v>300</v>
      </c>
      <c r="F169" s="7" t="s">
        <v>251</v>
      </c>
      <c r="G169" s="16"/>
      <c r="H169" s="16"/>
      <c r="I169" s="17"/>
      <c r="J169" s="16"/>
      <c r="K169" s="27" t="n">
        <v>33.62</v>
      </c>
      <c r="L169" s="19" t="n">
        <f aca="false">I169*(100-J169)/100</f>
        <v>0</v>
      </c>
      <c r="M169" s="12" t="n">
        <v>2000</v>
      </c>
      <c r="N169" s="16" t="n">
        <v>1</v>
      </c>
      <c r="O169" s="19" t="n">
        <f aca="false">(M169/N169)*L169</f>
        <v>0</v>
      </c>
    </row>
    <row r="170" customFormat="false" ht="12.75" hidden="false" customHeight="false" outlineLevel="0" collapsed="false">
      <c r="A170" s="12" t="n">
        <v>14.53</v>
      </c>
      <c r="B170" s="13" t="n">
        <v>147</v>
      </c>
      <c r="C170" s="12"/>
      <c r="D170" s="15" t="s">
        <v>299</v>
      </c>
      <c r="E170" s="10" t="s">
        <v>300</v>
      </c>
      <c r="F170" s="7" t="s">
        <v>18</v>
      </c>
      <c r="G170" s="16"/>
      <c r="H170" s="16"/>
      <c r="I170" s="17"/>
      <c r="J170" s="16"/>
      <c r="K170" s="27" t="n">
        <v>1.248</v>
      </c>
      <c r="L170" s="19" t="n">
        <f aca="false">I170*(100-J170)/100</f>
        <v>0</v>
      </c>
      <c r="M170" s="12" t="n">
        <v>1400</v>
      </c>
      <c r="N170" s="16" t="n">
        <v>1</v>
      </c>
      <c r="O170" s="19" t="n">
        <f aca="false">(M170/N170)*L170</f>
        <v>0</v>
      </c>
    </row>
    <row r="171" customFormat="false" ht="12.75" hidden="false" customHeight="false" outlineLevel="0" collapsed="false">
      <c r="A171" s="12" t="n">
        <v>14.54</v>
      </c>
      <c r="B171" s="13" t="n">
        <v>148</v>
      </c>
      <c r="C171" s="12"/>
      <c r="D171" s="15" t="s">
        <v>299</v>
      </c>
      <c r="E171" s="10" t="s">
        <v>300</v>
      </c>
      <c r="F171" s="7" t="s">
        <v>302</v>
      </c>
      <c r="G171" s="16"/>
      <c r="H171" s="16"/>
      <c r="I171" s="17"/>
      <c r="J171" s="16"/>
      <c r="K171" s="27" t="n">
        <v>2.07333333333333</v>
      </c>
      <c r="L171" s="19" t="n">
        <f aca="false">I171*(100-J171)/100</f>
        <v>0</v>
      </c>
      <c r="M171" s="12" t="n">
        <v>100</v>
      </c>
      <c r="N171" s="16" t="n">
        <v>1</v>
      </c>
      <c r="O171" s="19" t="n">
        <f aca="false">(M171/N171)*L171</f>
        <v>0</v>
      </c>
    </row>
    <row r="172" customFormat="false" ht="12.75" hidden="false" customHeight="false" outlineLevel="0" collapsed="false">
      <c r="A172" s="12" t="n">
        <v>14.55</v>
      </c>
      <c r="B172" s="13" t="n">
        <v>149</v>
      </c>
      <c r="C172" s="12"/>
      <c r="D172" s="15" t="s">
        <v>303</v>
      </c>
      <c r="E172" s="10" t="s">
        <v>304</v>
      </c>
      <c r="F172" s="7" t="s">
        <v>305</v>
      </c>
      <c r="G172" s="16"/>
      <c r="H172" s="16"/>
      <c r="I172" s="17"/>
      <c r="J172" s="16"/>
      <c r="K172" s="27" t="n">
        <v>15.69</v>
      </c>
      <c r="L172" s="19" t="n">
        <f aca="false">I172*(100-J172)/100</f>
        <v>0</v>
      </c>
      <c r="M172" s="12" t="n">
        <v>3000</v>
      </c>
      <c r="N172" s="16" t="n">
        <v>1</v>
      </c>
      <c r="O172" s="19" t="n">
        <f aca="false">(M172/N172)*L172</f>
        <v>0</v>
      </c>
    </row>
    <row r="173" customFormat="false" ht="12.75" hidden="false" customHeight="false" outlineLevel="0" collapsed="false">
      <c r="A173" s="12" t="n">
        <v>14.56</v>
      </c>
      <c r="B173" s="13" t="n">
        <v>150</v>
      </c>
      <c r="C173" s="12"/>
      <c r="D173" s="15" t="s">
        <v>303</v>
      </c>
      <c r="E173" s="10" t="s">
        <v>304</v>
      </c>
      <c r="F173" s="7" t="s">
        <v>306</v>
      </c>
      <c r="G173" s="16"/>
      <c r="H173" s="16"/>
      <c r="I173" s="17"/>
      <c r="J173" s="16"/>
      <c r="K173" s="27" t="n">
        <v>15.69</v>
      </c>
      <c r="L173" s="19" t="n">
        <f aca="false">I173*(100-J173)/100</f>
        <v>0</v>
      </c>
      <c r="M173" s="12" t="n">
        <v>2000</v>
      </c>
      <c r="N173" s="16" t="n">
        <v>1</v>
      </c>
      <c r="O173" s="19" t="n">
        <f aca="false">(M173/N173)*L173</f>
        <v>0</v>
      </c>
    </row>
    <row r="174" s="24" customFormat="true" ht="12.75" hidden="false" customHeight="false" outlineLevel="0" collapsed="false">
      <c r="A174" s="12" t="n">
        <v>14.57</v>
      </c>
      <c r="B174" s="13" t="n">
        <v>151</v>
      </c>
      <c r="C174" s="12"/>
      <c r="D174" s="15" t="s">
        <v>303</v>
      </c>
      <c r="E174" s="10" t="s">
        <v>304</v>
      </c>
      <c r="F174" s="7" t="s">
        <v>70</v>
      </c>
      <c r="G174" s="16"/>
      <c r="H174" s="16"/>
      <c r="I174" s="17"/>
      <c r="J174" s="16"/>
      <c r="K174" s="27" t="n">
        <v>2.085</v>
      </c>
      <c r="L174" s="19" t="n">
        <f aca="false">I174*(100-J174)/100</f>
        <v>0</v>
      </c>
      <c r="M174" s="12" t="n">
        <v>1600</v>
      </c>
      <c r="N174" s="16" t="n">
        <v>1</v>
      </c>
      <c r="O174" s="19" t="n">
        <f aca="false">(M174/N174)*L174</f>
        <v>0</v>
      </c>
    </row>
    <row r="175" customFormat="false" ht="12.75" hidden="false" customHeight="false" outlineLevel="0" collapsed="false">
      <c r="A175" s="12" t="n">
        <v>14.58</v>
      </c>
      <c r="B175" s="13" t="n">
        <v>152</v>
      </c>
      <c r="C175" s="12"/>
      <c r="D175" s="15" t="s">
        <v>303</v>
      </c>
      <c r="E175" s="10" t="s">
        <v>304</v>
      </c>
      <c r="F175" s="7" t="s">
        <v>307</v>
      </c>
      <c r="G175" s="16"/>
      <c r="H175" s="16"/>
      <c r="I175" s="17"/>
      <c r="J175" s="16"/>
      <c r="K175" s="27" t="n">
        <v>9.92</v>
      </c>
      <c r="L175" s="19" t="n">
        <f aca="false">I175*(100-J175)/100</f>
        <v>0</v>
      </c>
      <c r="M175" s="12" t="n">
        <v>100</v>
      </c>
      <c r="N175" s="16" t="n">
        <v>1</v>
      </c>
      <c r="O175" s="19" t="n">
        <f aca="false">(M175/N175)*L175</f>
        <v>0</v>
      </c>
    </row>
    <row r="176" customFormat="false" ht="12.75" hidden="false" customHeight="false" outlineLevel="0" collapsed="false">
      <c r="A176" s="12" t="n">
        <v>14.59</v>
      </c>
      <c r="B176" s="13" t="n">
        <v>153</v>
      </c>
      <c r="C176" s="12"/>
      <c r="D176" s="15" t="s">
        <v>308</v>
      </c>
      <c r="E176" s="10" t="s">
        <v>309</v>
      </c>
      <c r="F176" s="7" t="s">
        <v>310</v>
      </c>
      <c r="G176" s="16"/>
      <c r="H176" s="16"/>
      <c r="I176" s="17"/>
      <c r="J176" s="16"/>
      <c r="K176" s="27" t="n">
        <v>139.3336</v>
      </c>
      <c r="L176" s="19" t="n">
        <f aca="false">I176*(100-J176)/100</f>
        <v>0</v>
      </c>
      <c r="M176" s="12" t="n">
        <v>50</v>
      </c>
      <c r="N176" s="16" t="n">
        <v>1</v>
      </c>
      <c r="O176" s="19" t="n">
        <f aca="false">(M176/N176)*L176</f>
        <v>0</v>
      </c>
    </row>
    <row r="177" customFormat="false" ht="12.75" hidden="false" customHeight="false" outlineLevel="0" collapsed="false">
      <c r="A177" s="12" t="n">
        <v>14.6</v>
      </c>
      <c r="B177" s="13" t="n">
        <v>154</v>
      </c>
      <c r="C177" s="12"/>
      <c r="D177" s="15" t="s">
        <v>308</v>
      </c>
      <c r="E177" s="10" t="s">
        <v>309</v>
      </c>
      <c r="F177" s="7" t="s">
        <v>251</v>
      </c>
      <c r="G177" s="16"/>
      <c r="H177" s="16"/>
      <c r="I177" s="17"/>
      <c r="J177" s="16"/>
      <c r="K177" s="27" t="n">
        <v>139.3336</v>
      </c>
      <c r="L177" s="19" t="n">
        <f aca="false">I177*(100-J177)/100</f>
        <v>0</v>
      </c>
      <c r="M177" s="12" t="n">
        <v>50</v>
      </c>
      <c r="N177" s="16" t="n">
        <v>1</v>
      </c>
      <c r="O177" s="19" t="n">
        <f aca="false">(M177/N177)*L177</f>
        <v>0</v>
      </c>
    </row>
    <row r="178" customFormat="false" ht="12.75" hidden="false" customHeight="false" outlineLevel="0" collapsed="false">
      <c r="A178" s="12" t="n">
        <v>14.61</v>
      </c>
      <c r="B178" s="13" t="n">
        <v>155</v>
      </c>
      <c r="C178" s="12"/>
      <c r="D178" s="15" t="s">
        <v>311</v>
      </c>
      <c r="E178" s="10" t="s">
        <v>312</v>
      </c>
      <c r="F178" s="7" t="s">
        <v>248</v>
      </c>
      <c r="G178" s="16"/>
      <c r="H178" s="16"/>
      <c r="I178" s="17"/>
      <c r="J178" s="16"/>
      <c r="K178" s="27" t="n">
        <v>85.32</v>
      </c>
      <c r="L178" s="19" t="n">
        <f aca="false">I178*(100-J178)/100</f>
        <v>0</v>
      </c>
      <c r="M178" s="12" t="n">
        <v>100</v>
      </c>
      <c r="N178" s="16" t="n">
        <v>1</v>
      </c>
      <c r="O178" s="19" t="n">
        <f aca="false">(M178/N178)*L178</f>
        <v>0</v>
      </c>
    </row>
    <row r="179" customFormat="false" ht="12.75" hidden="false" customHeight="false" outlineLevel="0" collapsed="false">
      <c r="A179" s="12" t="n">
        <v>14.62</v>
      </c>
      <c r="B179" s="13" t="n">
        <v>156</v>
      </c>
      <c r="C179" s="12"/>
      <c r="D179" s="15" t="s">
        <v>313</v>
      </c>
      <c r="E179" s="10" t="s">
        <v>314</v>
      </c>
      <c r="F179" s="7" t="s">
        <v>315</v>
      </c>
      <c r="G179" s="16"/>
      <c r="H179" s="16"/>
      <c r="I179" s="17"/>
      <c r="J179" s="16"/>
      <c r="K179" s="27" t="n">
        <v>1.1166</v>
      </c>
      <c r="L179" s="19" t="n">
        <f aca="false">I179*(100-J179)/100</f>
        <v>0</v>
      </c>
      <c r="M179" s="12" t="n">
        <v>500</v>
      </c>
      <c r="N179" s="16" t="n">
        <v>1</v>
      </c>
      <c r="O179" s="19" t="n">
        <f aca="false">(M179/N179)*L179</f>
        <v>0</v>
      </c>
    </row>
    <row r="180" customFormat="false" ht="12.75" hidden="false" customHeight="false" outlineLevel="0" collapsed="false">
      <c r="A180" s="12" t="n">
        <v>14.63</v>
      </c>
      <c r="B180" s="13" t="n">
        <v>157</v>
      </c>
      <c r="C180" s="12"/>
      <c r="D180" s="15" t="s">
        <v>313</v>
      </c>
      <c r="E180" s="10" t="s">
        <v>314</v>
      </c>
      <c r="F180" s="7" t="s">
        <v>124</v>
      </c>
      <c r="G180" s="16"/>
      <c r="H180" s="16"/>
      <c r="I180" s="17"/>
      <c r="J180" s="16"/>
      <c r="K180" s="27" t="n">
        <v>1.1166</v>
      </c>
      <c r="L180" s="19" t="n">
        <f aca="false">I180*(100-J180)/100</f>
        <v>0</v>
      </c>
      <c r="M180" s="12" t="n">
        <v>1000</v>
      </c>
      <c r="N180" s="16" t="n">
        <v>1</v>
      </c>
      <c r="O180" s="19" t="n">
        <f aca="false">(M180/N180)*L180</f>
        <v>0</v>
      </c>
    </row>
    <row r="181" customFormat="false" ht="12.75" hidden="false" customHeight="false" outlineLevel="0" collapsed="false">
      <c r="A181" s="12" t="n">
        <v>14.64</v>
      </c>
      <c r="B181" s="13" t="n">
        <v>158</v>
      </c>
      <c r="C181" s="12"/>
      <c r="D181" s="15" t="s">
        <v>316</v>
      </c>
      <c r="E181" s="10" t="s">
        <v>317</v>
      </c>
      <c r="F181" s="7" t="s">
        <v>318</v>
      </c>
      <c r="G181" s="16"/>
      <c r="H181" s="16"/>
      <c r="I181" s="17"/>
      <c r="J181" s="16"/>
      <c r="K181" s="27" t="n">
        <v>134</v>
      </c>
      <c r="L181" s="19" t="n">
        <f aca="false">I181*(100-J181)/100</f>
        <v>0</v>
      </c>
      <c r="M181" s="12" t="n">
        <v>2000</v>
      </c>
      <c r="N181" s="16" t="n">
        <v>1</v>
      </c>
      <c r="O181" s="19" t="n">
        <f aca="false">(M181/N181)*L181</f>
        <v>0</v>
      </c>
    </row>
    <row r="182" customFormat="false" ht="12.75" hidden="false" customHeight="false" outlineLevel="0" collapsed="false">
      <c r="A182" s="12" t="n">
        <v>14.65</v>
      </c>
      <c r="B182" s="13" t="n">
        <v>159</v>
      </c>
      <c r="C182" s="12"/>
      <c r="D182" s="15" t="s">
        <v>319</v>
      </c>
      <c r="E182" s="10" t="s">
        <v>320</v>
      </c>
      <c r="F182" s="7" t="s">
        <v>321</v>
      </c>
      <c r="G182" s="16"/>
      <c r="H182" s="16"/>
      <c r="I182" s="17"/>
      <c r="J182" s="16"/>
      <c r="K182" s="33" t="n">
        <v>44.518</v>
      </c>
      <c r="L182" s="19" t="n">
        <f aca="false">I182*(100-J182)/100</f>
        <v>0</v>
      </c>
      <c r="M182" s="12" t="n">
        <v>2000</v>
      </c>
      <c r="N182" s="16" t="n">
        <v>1</v>
      </c>
      <c r="O182" s="19" t="n">
        <f aca="false">(M182/N182)*L182</f>
        <v>0</v>
      </c>
    </row>
    <row r="183" customFormat="false" ht="12.75" hidden="false" customHeight="false" outlineLevel="0" collapsed="false">
      <c r="A183" s="12" t="n">
        <v>14.66</v>
      </c>
      <c r="B183" s="13" t="n">
        <v>160</v>
      </c>
      <c r="C183" s="12"/>
      <c r="D183" s="15" t="s">
        <v>319</v>
      </c>
      <c r="E183" s="10" t="s">
        <v>320</v>
      </c>
      <c r="F183" s="7" t="s">
        <v>18</v>
      </c>
      <c r="G183" s="16"/>
      <c r="H183" s="16"/>
      <c r="I183" s="17"/>
      <c r="J183" s="16"/>
      <c r="K183" s="27" t="n">
        <v>5.11429</v>
      </c>
      <c r="L183" s="19" t="n">
        <f aca="false">I183*(100-J183)/100</f>
        <v>0</v>
      </c>
      <c r="M183" s="12" t="n">
        <v>1000</v>
      </c>
      <c r="N183" s="16" t="n">
        <v>1</v>
      </c>
      <c r="O183" s="19" t="n">
        <f aca="false">(M183/N183)*L183</f>
        <v>0</v>
      </c>
    </row>
    <row r="184" customFormat="false" ht="12.75" hidden="false" customHeight="false" outlineLevel="0" collapsed="false">
      <c r="A184" s="12" t="n">
        <v>14.67</v>
      </c>
      <c r="B184" s="13" t="n">
        <v>161</v>
      </c>
      <c r="C184" s="12"/>
      <c r="D184" s="15" t="s">
        <v>322</v>
      </c>
      <c r="E184" s="10" t="s">
        <v>323</v>
      </c>
      <c r="F184" s="7" t="s">
        <v>324</v>
      </c>
      <c r="G184" s="16"/>
      <c r="H184" s="16"/>
      <c r="I184" s="17"/>
      <c r="J184" s="16"/>
      <c r="K184" s="27" t="n">
        <v>0.14712</v>
      </c>
      <c r="L184" s="19" t="n">
        <f aca="false">I184*(100-J184)/100</f>
        <v>0</v>
      </c>
      <c r="M184" s="12" t="n">
        <v>100</v>
      </c>
      <c r="N184" s="16" t="n">
        <v>1</v>
      </c>
      <c r="O184" s="19" t="n">
        <f aca="false">(M184/N184)*L184</f>
        <v>0</v>
      </c>
    </row>
    <row r="185" customFormat="false" ht="12.75" hidden="false" customHeight="false" outlineLevel="0" collapsed="false">
      <c r="A185" s="12" t="n">
        <v>14.68</v>
      </c>
      <c r="B185" s="13" t="n">
        <v>162</v>
      </c>
      <c r="C185" s="12"/>
      <c r="D185" s="15" t="s">
        <v>322</v>
      </c>
      <c r="E185" s="10" t="s">
        <v>323</v>
      </c>
      <c r="F185" s="7" t="s">
        <v>325</v>
      </c>
      <c r="G185" s="16"/>
      <c r="H185" s="16"/>
      <c r="I185" s="17"/>
      <c r="J185" s="16"/>
      <c r="K185" s="27" t="n">
        <v>0.14712</v>
      </c>
      <c r="L185" s="19" t="n">
        <f aca="false">I185*(100-J185)/100</f>
        <v>0</v>
      </c>
      <c r="M185" s="12" t="n">
        <v>500</v>
      </c>
      <c r="N185" s="16" t="n">
        <v>1</v>
      </c>
      <c r="O185" s="19" t="n">
        <f aca="false">(M185/N185)*L185</f>
        <v>0</v>
      </c>
    </row>
    <row r="186" customFormat="false" ht="12.75" hidden="false" customHeight="false" outlineLevel="0" collapsed="false">
      <c r="A186" s="12" t="n">
        <v>14.69</v>
      </c>
      <c r="B186" s="13" t="n">
        <v>163</v>
      </c>
      <c r="C186" s="12"/>
      <c r="D186" s="15" t="s">
        <v>326</v>
      </c>
      <c r="E186" s="10" t="s">
        <v>327</v>
      </c>
      <c r="F186" s="7" t="s">
        <v>328</v>
      </c>
      <c r="G186" s="16"/>
      <c r="H186" s="16"/>
      <c r="I186" s="17"/>
      <c r="J186" s="16"/>
      <c r="K186" s="27" t="n">
        <v>117.508</v>
      </c>
      <c r="L186" s="19" t="n">
        <f aca="false">I186*(100-J186)/100</f>
        <v>0</v>
      </c>
      <c r="M186" s="12" t="n">
        <v>1000</v>
      </c>
      <c r="N186" s="16" t="n">
        <v>1</v>
      </c>
      <c r="O186" s="19" t="n">
        <f aca="false">(M186/N186)*L186</f>
        <v>0</v>
      </c>
    </row>
    <row r="187" customFormat="false" ht="12.75" hidden="false" customHeight="false" outlineLevel="0" collapsed="false">
      <c r="A187" s="12" t="n">
        <v>14.7</v>
      </c>
      <c r="B187" s="13" t="n">
        <v>164</v>
      </c>
      <c r="C187" s="12"/>
      <c r="D187" s="15" t="s">
        <v>326</v>
      </c>
      <c r="E187" s="10" t="s">
        <v>327</v>
      </c>
      <c r="F187" s="7" t="s">
        <v>248</v>
      </c>
      <c r="G187" s="16"/>
      <c r="H187" s="16"/>
      <c r="I187" s="17"/>
      <c r="J187" s="16"/>
      <c r="K187" s="27" t="n">
        <v>117.508</v>
      </c>
      <c r="L187" s="19" t="n">
        <f aca="false">I187*(100-J187)/100</f>
        <v>0</v>
      </c>
      <c r="M187" s="12" t="n">
        <v>1000</v>
      </c>
      <c r="N187" s="16" t="n">
        <v>1</v>
      </c>
      <c r="O187" s="19" t="n">
        <f aca="false">(M187/N187)*L187</f>
        <v>0</v>
      </c>
    </row>
    <row r="188" customFormat="false" ht="12.75" hidden="false" customHeight="false" outlineLevel="0" collapsed="false">
      <c r="A188" s="12" t="n">
        <v>14.71</v>
      </c>
      <c r="B188" s="13" t="n">
        <v>165</v>
      </c>
      <c r="C188" s="12"/>
      <c r="D188" s="15" t="s">
        <v>329</v>
      </c>
      <c r="E188" s="10" t="s">
        <v>330</v>
      </c>
      <c r="F188" s="7" t="s">
        <v>331</v>
      </c>
      <c r="G188" s="16"/>
      <c r="H188" s="16"/>
      <c r="I188" s="17"/>
      <c r="J188" s="16"/>
      <c r="K188" s="27" t="n">
        <v>6.81286</v>
      </c>
      <c r="L188" s="19" t="n">
        <f aca="false">I188*(100-J188)/100</f>
        <v>0</v>
      </c>
      <c r="M188" s="12" t="n">
        <v>1000</v>
      </c>
      <c r="N188" s="16" t="n">
        <v>1</v>
      </c>
      <c r="O188" s="19" t="n">
        <f aca="false">(M188/N188)*L188</f>
        <v>0</v>
      </c>
    </row>
    <row r="189" customFormat="false" ht="12.75" hidden="false" customHeight="false" outlineLevel="0" collapsed="false">
      <c r="A189" s="12" t="n">
        <v>14.72</v>
      </c>
      <c r="B189" s="13" t="n">
        <v>166</v>
      </c>
      <c r="C189" s="12"/>
      <c r="D189" s="15" t="s">
        <v>329</v>
      </c>
      <c r="E189" s="10" t="s">
        <v>330</v>
      </c>
      <c r="F189" s="7" t="s">
        <v>332</v>
      </c>
      <c r="G189" s="16"/>
      <c r="H189" s="16"/>
      <c r="I189" s="17"/>
      <c r="J189" s="16"/>
      <c r="K189" s="27" t="n">
        <v>68.428</v>
      </c>
      <c r="L189" s="19" t="n">
        <f aca="false">I189*(100-J189)/100</f>
        <v>0</v>
      </c>
      <c r="M189" s="12" t="n">
        <v>2000</v>
      </c>
      <c r="N189" s="16" t="n">
        <v>1</v>
      </c>
      <c r="O189" s="19" t="n">
        <f aca="false">(M189/N189)*L189</f>
        <v>0</v>
      </c>
    </row>
    <row r="190" customFormat="false" ht="12.75" hidden="false" customHeight="false" outlineLevel="0" collapsed="false">
      <c r="A190" s="12" t="n">
        <v>14.73</v>
      </c>
      <c r="B190" s="13" t="n">
        <v>167</v>
      </c>
      <c r="C190" s="12"/>
      <c r="D190" s="20" t="s">
        <v>333</v>
      </c>
      <c r="E190" s="10" t="s">
        <v>334</v>
      </c>
      <c r="F190" s="7" t="s">
        <v>335</v>
      </c>
      <c r="G190" s="16"/>
      <c r="H190" s="16"/>
      <c r="I190" s="17"/>
      <c r="J190" s="16"/>
      <c r="K190" s="20"/>
      <c r="L190" s="19" t="n">
        <f aca="false">I190*(100-J190)/100</f>
        <v>0</v>
      </c>
      <c r="M190" s="12" t="n">
        <v>500</v>
      </c>
      <c r="N190" s="16" t="n">
        <v>1</v>
      </c>
      <c r="O190" s="19" t="n">
        <f aca="false">(M190/N190)*L190</f>
        <v>0</v>
      </c>
    </row>
    <row r="191" customFormat="false" ht="12.75" hidden="false" customHeight="false" outlineLevel="0" collapsed="false">
      <c r="A191" s="12" t="n">
        <v>14.74</v>
      </c>
      <c r="B191" s="13" t="n">
        <v>168</v>
      </c>
      <c r="C191" s="12"/>
      <c r="D191" s="20" t="s">
        <v>336</v>
      </c>
      <c r="E191" s="10" t="s">
        <v>337</v>
      </c>
      <c r="F191" s="7" t="s">
        <v>338</v>
      </c>
      <c r="G191" s="16"/>
      <c r="H191" s="16"/>
      <c r="I191" s="17"/>
      <c r="J191" s="16"/>
      <c r="K191" s="20"/>
      <c r="L191" s="19" t="n">
        <f aca="false">I191*(100-J191)/100</f>
        <v>0</v>
      </c>
      <c r="M191" s="12" t="n">
        <v>500</v>
      </c>
      <c r="N191" s="16" t="n">
        <v>1</v>
      </c>
      <c r="O191" s="19" t="n">
        <f aca="false">(M191/N191)*L191</f>
        <v>0</v>
      </c>
    </row>
    <row r="192" customFormat="false" ht="12.75" hidden="false" customHeight="false" outlineLevel="0" collapsed="false">
      <c r="A192" s="12" t="n">
        <v>14.75</v>
      </c>
      <c r="B192" s="13" t="n">
        <v>169</v>
      </c>
      <c r="C192" s="12"/>
      <c r="D192" s="15" t="s">
        <v>339</v>
      </c>
      <c r="E192" s="10" t="s">
        <v>340</v>
      </c>
      <c r="F192" s="7" t="s">
        <v>248</v>
      </c>
      <c r="G192" s="16"/>
      <c r="H192" s="16"/>
      <c r="I192" s="17"/>
      <c r="J192" s="16"/>
      <c r="K192" s="27" t="n">
        <v>48.972</v>
      </c>
      <c r="L192" s="19" t="n">
        <f aca="false">I192*(100-J192)/100</f>
        <v>0</v>
      </c>
      <c r="M192" s="12" t="n">
        <v>500</v>
      </c>
      <c r="N192" s="16" t="n">
        <v>1</v>
      </c>
      <c r="O192" s="19" t="n">
        <f aca="false">(M192/N192)*L192</f>
        <v>0</v>
      </c>
    </row>
    <row r="193" customFormat="false" ht="12.75" hidden="false" customHeight="false" outlineLevel="0" collapsed="false">
      <c r="A193" s="12" t="n">
        <v>14.76</v>
      </c>
      <c r="B193" s="13" t="n">
        <v>170</v>
      </c>
      <c r="C193" s="12"/>
      <c r="D193" s="15" t="s">
        <v>339</v>
      </c>
      <c r="E193" s="10" t="s">
        <v>340</v>
      </c>
      <c r="F193" s="7" t="s">
        <v>255</v>
      </c>
      <c r="G193" s="16"/>
      <c r="H193" s="16"/>
      <c r="I193" s="17"/>
      <c r="J193" s="16"/>
      <c r="K193" s="27" t="n">
        <v>48.972</v>
      </c>
      <c r="L193" s="19" t="n">
        <f aca="false">I193*(100-J193)/100</f>
        <v>0</v>
      </c>
      <c r="M193" s="12" t="n">
        <v>500</v>
      </c>
      <c r="N193" s="16" t="n">
        <v>1</v>
      </c>
      <c r="O193" s="19" t="n">
        <f aca="false">(M193/N193)*L193</f>
        <v>0</v>
      </c>
    </row>
    <row r="194" customFormat="false" ht="12.75" hidden="false" customHeight="false" outlineLevel="0" collapsed="false">
      <c r="A194" s="12" t="n">
        <v>14.77</v>
      </c>
      <c r="B194" s="13" t="n">
        <v>171</v>
      </c>
      <c r="C194" s="12"/>
      <c r="D194" s="15" t="s">
        <v>341</v>
      </c>
      <c r="E194" s="10" t="s">
        <v>342</v>
      </c>
      <c r="F194" s="7" t="s">
        <v>343</v>
      </c>
      <c r="G194" s="16"/>
      <c r="H194" s="16"/>
      <c r="I194" s="17"/>
      <c r="J194" s="16"/>
      <c r="K194" s="27" t="n">
        <v>0.2137</v>
      </c>
      <c r="L194" s="19" t="n">
        <f aca="false">I194*(100-J194)/100</f>
        <v>0</v>
      </c>
      <c r="M194" s="12" t="n">
        <v>1000</v>
      </c>
      <c r="N194" s="16" t="n">
        <v>1</v>
      </c>
      <c r="O194" s="19" t="n">
        <f aca="false">(M194/N194)*L194</f>
        <v>0</v>
      </c>
    </row>
    <row r="195" customFormat="false" ht="12.75" hidden="false" customHeight="false" outlineLevel="0" collapsed="false">
      <c r="A195" s="12" t="n">
        <v>14.78</v>
      </c>
      <c r="B195" s="13" t="n">
        <v>172</v>
      </c>
      <c r="C195" s="12"/>
      <c r="D195" s="15" t="s">
        <v>344</v>
      </c>
      <c r="E195" s="10" t="s">
        <v>345</v>
      </c>
      <c r="F195" s="7" t="s">
        <v>346</v>
      </c>
      <c r="G195" s="16"/>
      <c r="H195" s="16"/>
      <c r="I195" s="17"/>
      <c r="J195" s="16"/>
      <c r="K195" s="27" t="n">
        <v>0.22615</v>
      </c>
      <c r="L195" s="19" t="n">
        <f aca="false">I195*(100-J195)/100</f>
        <v>0</v>
      </c>
      <c r="M195" s="12" t="n">
        <v>500</v>
      </c>
      <c r="N195" s="16" t="n">
        <v>1</v>
      </c>
      <c r="O195" s="19" t="n">
        <f aca="false">(M195/N195)*L195</f>
        <v>0</v>
      </c>
    </row>
    <row r="196" customFormat="false" ht="12.75" hidden="false" customHeight="false" outlineLevel="0" collapsed="false">
      <c r="A196" s="12" t="n">
        <v>14.79</v>
      </c>
      <c r="B196" s="13" t="n">
        <v>173</v>
      </c>
      <c r="C196" s="12"/>
      <c r="D196" s="15" t="s">
        <v>347</v>
      </c>
      <c r="E196" s="10" t="s">
        <v>348</v>
      </c>
      <c r="F196" s="7" t="s">
        <v>349</v>
      </c>
      <c r="G196" s="16"/>
      <c r="H196" s="16"/>
      <c r="I196" s="17"/>
      <c r="J196" s="16"/>
      <c r="K196" s="27" t="n">
        <v>217.858</v>
      </c>
      <c r="L196" s="19" t="n">
        <f aca="false">I196*(100-J196)/100</f>
        <v>0</v>
      </c>
      <c r="M196" s="12" t="n">
        <v>300</v>
      </c>
      <c r="N196" s="16" t="n">
        <v>1</v>
      </c>
      <c r="O196" s="19" t="n">
        <f aca="false">(M196/N196)*L196</f>
        <v>0</v>
      </c>
    </row>
    <row r="197" customFormat="false" ht="12.75" hidden="false" customHeight="false" outlineLevel="0" collapsed="false">
      <c r="A197" s="12" t="n">
        <v>14.8</v>
      </c>
      <c r="B197" s="13" t="n">
        <v>174</v>
      </c>
      <c r="C197" s="12"/>
      <c r="D197" s="15" t="s">
        <v>350</v>
      </c>
      <c r="E197" s="10" t="s">
        <v>351</v>
      </c>
      <c r="F197" s="7" t="s">
        <v>248</v>
      </c>
      <c r="G197" s="16"/>
      <c r="H197" s="16"/>
      <c r="I197" s="17"/>
      <c r="J197" s="16"/>
      <c r="K197" s="27" t="n">
        <v>59.26</v>
      </c>
      <c r="L197" s="19" t="n">
        <f aca="false">I197*(100-J197)/100</f>
        <v>0</v>
      </c>
      <c r="M197" s="12" t="n">
        <v>500</v>
      </c>
      <c r="N197" s="16" t="n">
        <v>1</v>
      </c>
      <c r="O197" s="19" t="n">
        <f aca="false">(M197/N197)*L197</f>
        <v>0</v>
      </c>
    </row>
    <row r="198" customFormat="false" ht="12.75" hidden="false" customHeight="false" outlineLevel="0" collapsed="false">
      <c r="A198" s="12" t="n">
        <v>14.81</v>
      </c>
      <c r="B198" s="13" t="n">
        <v>175</v>
      </c>
      <c r="C198" s="12"/>
      <c r="D198" s="15" t="s">
        <v>352</v>
      </c>
      <c r="E198" s="10" t="s">
        <v>353</v>
      </c>
      <c r="F198" s="7" t="s">
        <v>354</v>
      </c>
      <c r="G198" s="16"/>
      <c r="H198" s="16"/>
      <c r="I198" s="17"/>
      <c r="J198" s="16"/>
      <c r="K198" s="27" t="n">
        <v>498.8</v>
      </c>
      <c r="L198" s="19" t="n">
        <f aca="false">I198*(100-J198)/100</f>
        <v>0</v>
      </c>
      <c r="M198" s="12" t="n">
        <v>200</v>
      </c>
      <c r="N198" s="16" t="n">
        <v>1</v>
      </c>
      <c r="O198" s="19" t="n">
        <f aca="false">(M198/N198)*L198</f>
        <v>0</v>
      </c>
    </row>
    <row r="199" customFormat="false" ht="12.75" hidden="false" customHeight="false" outlineLevel="0" collapsed="false">
      <c r="A199" s="12" t="n">
        <v>14.82</v>
      </c>
      <c r="B199" s="13" t="n">
        <v>176</v>
      </c>
      <c r="C199" s="12"/>
      <c r="D199" s="15" t="s">
        <v>352</v>
      </c>
      <c r="E199" s="10" t="s">
        <v>353</v>
      </c>
      <c r="F199" s="7" t="s">
        <v>355</v>
      </c>
      <c r="G199" s="16"/>
      <c r="H199" s="16"/>
      <c r="I199" s="17"/>
      <c r="J199" s="16"/>
      <c r="K199" s="27" t="n">
        <v>191.072</v>
      </c>
      <c r="L199" s="19" t="n">
        <f aca="false">I199*(100-J199)/100</f>
        <v>0</v>
      </c>
      <c r="M199" s="12" t="n">
        <v>70</v>
      </c>
      <c r="N199" s="16" t="n">
        <v>1</v>
      </c>
      <c r="O199" s="19" t="n">
        <f aca="false">(M199/N199)*L199</f>
        <v>0</v>
      </c>
    </row>
    <row r="200" customFormat="false" ht="25.5" hidden="false" customHeight="false" outlineLevel="0" collapsed="false">
      <c r="A200" s="12" t="n">
        <v>14.83</v>
      </c>
      <c r="B200" s="13" t="n">
        <v>664</v>
      </c>
      <c r="C200" s="12"/>
      <c r="D200" s="15" t="s">
        <v>356</v>
      </c>
      <c r="E200" s="34" t="s">
        <v>357</v>
      </c>
      <c r="F200" s="7" t="s">
        <v>358</v>
      </c>
      <c r="G200" s="16"/>
      <c r="H200" s="16"/>
      <c r="I200" s="17"/>
      <c r="J200" s="16"/>
      <c r="K200" s="27" t="n">
        <v>1.57</v>
      </c>
      <c r="L200" s="19" t="n">
        <f aca="false">I200*(100-J200)/100</f>
        <v>0</v>
      </c>
      <c r="M200" s="12" t="n">
        <v>100</v>
      </c>
      <c r="N200" s="16" t="n">
        <v>1</v>
      </c>
      <c r="O200" s="19" t="n">
        <f aca="false">(M200/N200)*L200</f>
        <v>0</v>
      </c>
    </row>
    <row r="201" customFormat="false" ht="25.5" hidden="false" customHeight="false" outlineLevel="0" collapsed="false">
      <c r="A201" s="12" t="n">
        <v>14.84</v>
      </c>
      <c r="B201" s="13" t="n">
        <v>665</v>
      </c>
      <c r="C201" s="12"/>
      <c r="D201" s="15" t="s">
        <v>356</v>
      </c>
      <c r="E201" s="34" t="s">
        <v>357</v>
      </c>
      <c r="F201" s="7" t="s">
        <v>359</v>
      </c>
      <c r="G201" s="16"/>
      <c r="H201" s="16"/>
      <c r="I201" s="17"/>
      <c r="J201" s="16"/>
      <c r="K201" s="27" t="n">
        <v>1.57</v>
      </c>
      <c r="L201" s="19" t="n">
        <f aca="false">I201*(100-J201)/100</f>
        <v>0</v>
      </c>
      <c r="M201" s="12" t="n">
        <v>100</v>
      </c>
      <c r="N201" s="16" t="n">
        <v>1</v>
      </c>
      <c r="O201" s="19" t="n">
        <f aca="false">(M201/N201)*L201</f>
        <v>0</v>
      </c>
    </row>
    <row r="202" customFormat="false" ht="12.75" hidden="false" customHeight="false" outlineLevel="0" collapsed="false">
      <c r="A202" s="12" t="n">
        <v>14.85</v>
      </c>
      <c r="B202" s="13" t="n">
        <v>666</v>
      </c>
      <c r="C202" s="12"/>
      <c r="D202" s="15" t="s">
        <v>356</v>
      </c>
      <c r="E202" s="34" t="s">
        <v>357</v>
      </c>
      <c r="F202" s="7" t="s">
        <v>360</v>
      </c>
      <c r="G202" s="16"/>
      <c r="H202" s="16"/>
      <c r="I202" s="17"/>
      <c r="J202" s="16"/>
      <c r="K202" s="32" t="n">
        <v>1.2449</v>
      </c>
      <c r="L202" s="19" t="n">
        <f aca="false">I202*(100-J202)/100</f>
        <v>0</v>
      </c>
      <c r="M202" s="12" t="n">
        <v>1000</v>
      </c>
      <c r="N202" s="16" t="n">
        <v>1</v>
      </c>
      <c r="O202" s="19" t="n">
        <f aca="false">(M202/N202)*L202</f>
        <v>0</v>
      </c>
    </row>
    <row r="203" customFormat="false" ht="12.75" hidden="false" customHeight="false" outlineLevel="0" collapsed="false">
      <c r="A203" s="12" t="n">
        <v>14.86</v>
      </c>
      <c r="B203" s="13" t="n">
        <v>667</v>
      </c>
      <c r="C203" s="12"/>
      <c r="D203" s="15" t="s">
        <v>356</v>
      </c>
      <c r="E203" s="34" t="s">
        <v>357</v>
      </c>
      <c r="F203" s="7" t="s">
        <v>361</v>
      </c>
      <c r="G203" s="16"/>
      <c r="H203" s="16"/>
      <c r="I203" s="17"/>
      <c r="J203" s="16"/>
      <c r="K203" s="32" t="n">
        <v>1.2449</v>
      </c>
      <c r="L203" s="19" t="n">
        <f aca="false">I203*(100-J203)/100</f>
        <v>0</v>
      </c>
      <c r="M203" s="12" t="n">
        <v>1000</v>
      </c>
      <c r="N203" s="16" t="n">
        <v>1</v>
      </c>
      <c r="O203" s="19" t="n">
        <f aca="false">(M203/N203)*L203</f>
        <v>0</v>
      </c>
    </row>
    <row r="204" customFormat="false" ht="12.75" hidden="false" customHeight="false" outlineLevel="0" collapsed="false">
      <c r="A204" s="12" t="n">
        <v>14.87</v>
      </c>
      <c r="B204" s="13" t="n">
        <v>668</v>
      </c>
      <c r="C204" s="12"/>
      <c r="D204" s="15" t="s">
        <v>259</v>
      </c>
      <c r="E204" s="34" t="s">
        <v>260</v>
      </c>
      <c r="F204" s="7" t="s">
        <v>362</v>
      </c>
      <c r="G204" s="16"/>
      <c r="H204" s="16"/>
      <c r="I204" s="17"/>
      <c r="J204" s="16"/>
      <c r="K204" s="27" t="n">
        <v>2.23625</v>
      </c>
      <c r="L204" s="19" t="n">
        <f aca="false">I204*(100-J204)/100</f>
        <v>0</v>
      </c>
      <c r="M204" s="12" t="n">
        <v>1000</v>
      </c>
      <c r="N204" s="16" t="n">
        <v>1</v>
      </c>
      <c r="O204" s="19" t="n">
        <f aca="false">(M204/N204)*L204</f>
        <v>0</v>
      </c>
    </row>
    <row r="205" customFormat="false" ht="12.75" hidden="false" customHeight="false" outlineLevel="0" collapsed="false">
      <c r="A205" s="12" t="n">
        <v>14.88</v>
      </c>
      <c r="B205" s="13" t="n">
        <v>669</v>
      </c>
      <c r="C205" s="12"/>
      <c r="D205" s="15" t="s">
        <v>259</v>
      </c>
      <c r="E205" s="34" t="s">
        <v>260</v>
      </c>
      <c r="F205" s="7" t="s">
        <v>363</v>
      </c>
      <c r="G205" s="16"/>
      <c r="H205" s="16"/>
      <c r="I205" s="17"/>
      <c r="J205" s="16"/>
      <c r="K205" s="27" t="n">
        <v>2.23625</v>
      </c>
      <c r="L205" s="19" t="n">
        <f aca="false">I205*(100-J205)/100</f>
        <v>0</v>
      </c>
      <c r="M205" s="12" t="n">
        <v>1000</v>
      </c>
      <c r="N205" s="16" t="n">
        <v>1</v>
      </c>
      <c r="O205" s="19" t="n">
        <f aca="false">(M205/N205)*L205</f>
        <v>0</v>
      </c>
    </row>
    <row r="206" customFormat="false" ht="25.5" hidden="false" customHeight="false" outlineLevel="0" collapsed="false">
      <c r="A206" s="12" t="n">
        <v>14.89</v>
      </c>
      <c r="B206" s="13" t="n">
        <v>670</v>
      </c>
      <c r="C206" s="12"/>
      <c r="D206" s="15" t="s">
        <v>259</v>
      </c>
      <c r="E206" s="34" t="s">
        <v>260</v>
      </c>
      <c r="F206" s="7" t="s">
        <v>364</v>
      </c>
      <c r="G206" s="16"/>
      <c r="H206" s="16"/>
      <c r="I206" s="17"/>
      <c r="J206" s="16"/>
      <c r="K206" s="27" t="n">
        <v>3.15333</v>
      </c>
      <c r="L206" s="19" t="n">
        <f aca="false">I206*(100-J206)/100</f>
        <v>0</v>
      </c>
      <c r="M206" s="12" t="n">
        <v>100</v>
      </c>
      <c r="N206" s="16" t="n">
        <v>1</v>
      </c>
      <c r="O206" s="19" t="n">
        <f aca="false">(M206/N206)*L206</f>
        <v>0</v>
      </c>
    </row>
    <row r="207" customFormat="false" ht="25.5" hidden="false" customHeight="false" outlineLevel="0" collapsed="false">
      <c r="A207" s="12" t="n">
        <v>14.9</v>
      </c>
      <c r="B207" s="13" t="n">
        <v>671</v>
      </c>
      <c r="C207" s="12"/>
      <c r="D207" s="15" t="s">
        <v>259</v>
      </c>
      <c r="E207" s="34" t="s">
        <v>260</v>
      </c>
      <c r="F207" s="7" t="s">
        <v>365</v>
      </c>
      <c r="G207" s="16"/>
      <c r="H207" s="16"/>
      <c r="I207" s="17"/>
      <c r="J207" s="16"/>
      <c r="K207" s="27" t="n">
        <v>3.15333</v>
      </c>
      <c r="L207" s="19" t="n">
        <f aca="false">I207*(100-J207)/100</f>
        <v>0</v>
      </c>
      <c r="M207" s="12" t="n">
        <v>100</v>
      </c>
      <c r="N207" s="16" t="n">
        <v>1</v>
      </c>
      <c r="O207" s="19" t="n">
        <f aca="false">(M207/N207)*L207</f>
        <v>0</v>
      </c>
    </row>
    <row r="208" customFormat="false" ht="12.75" hidden="false" customHeight="false" outlineLevel="0" collapsed="false">
      <c r="A208" s="12" t="n">
        <v>14.91</v>
      </c>
      <c r="B208" s="13" t="n">
        <v>684</v>
      </c>
      <c r="C208" s="12"/>
      <c r="D208" s="15" t="s">
        <v>295</v>
      </c>
      <c r="E208" s="10" t="s">
        <v>296</v>
      </c>
      <c r="F208" s="7" t="s">
        <v>366</v>
      </c>
      <c r="G208" s="16"/>
      <c r="H208" s="16"/>
      <c r="I208" s="17"/>
      <c r="J208" s="16"/>
      <c r="K208" s="27" t="n">
        <v>0.658</v>
      </c>
      <c r="L208" s="19" t="n">
        <f aca="false">I208*(100-J208)/100</f>
        <v>0</v>
      </c>
      <c r="M208" s="12" t="n">
        <v>1000</v>
      </c>
      <c r="N208" s="16" t="n">
        <v>1</v>
      </c>
      <c r="O208" s="19" t="n">
        <f aca="false">(M208/N208)*L208</f>
        <v>0</v>
      </c>
    </row>
    <row r="209" customFormat="false" ht="25.5" hidden="false" customHeight="false" outlineLevel="0" collapsed="false">
      <c r="A209" s="12" t="n">
        <v>14.92</v>
      </c>
      <c r="B209" s="13" t="n">
        <v>687</v>
      </c>
      <c r="C209" s="12"/>
      <c r="D209" s="15" t="s">
        <v>299</v>
      </c>
      <c r="E209" s="35" t="s">
        <v>300</v>
      </c>
      <c r="F209" s="7" t="s">
        <v>367</v>
      </c>
      <c r="G209" s="16"/>
      <c r="H209" s="16"/>
      <c r="I209" s="17"/>
      <c r="J209" s="16"/>
      <c r="K209" s="27" t="n">
        <v>2.07333333333333</v>
      </c>
      <c r="L209" s="19" t="n">
        <f aca="false">I209*(100-J209)/100</f>
        <v>0</v>
      </c>
      <c r="M209" s="12" t="n">
        <v>100</v>
      </c>
      <c r="N209" s="16" t="n">
        <v>1</v>
      </c>
      <c r="O209" s="19" t="n">
        <f aca="false">(M209/N209)*L209</f>
        <v>0</v>
      </c>
    </row>
    <row r="210" customFormat="false" ht="12.75" hidden="false" customHeight="false" outlineLevel="0" collapsed="false">
      <c r="A210" s="12" t="n">
        <v>14.93</v>
      </c>
      <c r="B210" s="13" t="n">
        <v>695</v>
      </c>
      <c r="C210" s="12"/>
      <c r="D210" s="15" t="s">
        <v>291</v>
      </c>
      <c r="E210" s="34" t="s">
        <v>292</v>
      </c>
      <c r="F210" s="7" t="s">
        <v>368</v>
      </c>
      <c r="G210" s="16"/>
      <c r="H210" s="16"/>
      <c r="I210" s="17"/>
      <c r="J210" s="16"/>
      <c r="K210" s="27" t="n">
        <v>1.556</v>
      </c>
      <c r="L210" s="19" t="n">
        <f aca="false">I210*(100-J210)/100</f>
        <v>0</v>
      </c>
      <c r="M210" s="12" t="n">
        <v>1000</v>
      </c>
      <c r="N210" s="16" t="n">
        <v>1</v>
      </c>
      <c r="O210" s="19" t="n">
        <f aca="false">(M210/N210)*L210</f>
        <v>0</v>
      </c>
    </row>
    <row r="211" customFormat="false" ht="12.75" hidden="false" customHeight="false" outlineLevel="0" collapsed="false">
      <c r="A211" s="12" t="n">
        <v>14.94</v>
      </c>
      <c r="B211" s="13" t="n">
        <v>696</v>
      </c>
      <c r="C211" s="12"/>
      <c r="D211" s="15" t="s">
        <v>291</v>
      </c>
      <c r="E211" s="34" t="s">
        <v>292</v>
      </c>
      <c r="F211" s="7" t="s">
        <v>369</v>
      </c>
      <c r="G211" s="16"/>
      <c r="H211" s="16"/>
      <c r="I211" s="17"/>
      <c r="J211" s="16"/>
      <c r="K211" s="27" t="n">
        <v>1.556</v>
      </c>
      <c r="L211" s="19" t="n">
        <f aca="false">I211*(100-J211)/100</f>
        <v>0</v>
      </c>
      <c r="M211" s="12" t="n">
        <v>1000</v>
      </c>
      <c r="N211" s="16" t="n">
        <v>1</v>
      </c>
      <c r="O211" s="19" t="n">
        <f aca="false">(M211/N211)*L211</f>
        <v>0</v>
      </c>
    </row>
    <row r="212" customFormat="false" ht="12.75" hidden="false" customHeight="false" outlineLevel="0" collapsed="false">
      <c r="A212" s="12" t="n">
        <v>15</v>
      </c>
      <c r="B212" s="13"/>
      <c r="C212" s="14" t="s">
        <v>370</v>
      </c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12.75" hidden="false" customHeight="false" outlineLevel="0" collapsed="false">
      <c r="A213" s="12" t="n">
        <v>15.01</v>
      </c>
      <c r="B213" s="13" t="n">
        <v>177</v>
      </c>
      <c r="C213" s="12"/>
      <c r="D213" s="20"/>
      <c r="E213" s="10" t="s">
        <v>371</v>
      </c>
      <c r="F213" s="7" t="s">
        <v>372</v>
      </c>
      <c r="G213" s="16"/>
      <c r="H213" s="16"/>
      <c r="I213" s="17"/>
      <c r="J213" s="16"/>
      <c r="K213" s="20"/>
      <c r="L213" s="19" t="n">
        <f aca="false">I213*(100-J213)/100</f>
        <v>0</v>
      </c>
      <c r="M213" s="12" t="n">
        <v>300</v>
      </c>
      <c r="N213" s="16" t="n">
        <v>1</v>
      </c>
      <c r="O213" s="19" t="n">
        <f aca="false">(M213/N213)*L213</f>
        <v>0</v>
      </c>
    </row>
    <row r="214" customFormat="false" ht="12.75" hidden="false" customHeight="false" outlineLevel="0" collapsed="false">
      <c r="A214" s="12" t="n">
        <v>15.02</v>
      </c>
      <c r="B214" s="13" t="n">
        <v>178</v>
      </c>
      <c r="C214" s="12"/>
      <c r="D214" s="36" t="s">
        <v>373</v>
      </c>
      <c r="E214" s="10" t="s">
        <v>374</v>
      </c>
      <c r="F214" s="7" t="s">
        <v>375</v>
      </c>
      <c r="G214" s="16"/>
      <c r="H214" s="16"/>
      <c r="I214" s="17"/>
      <c r="J214" s="16"/>
      <c r="K214" s="20"/>
      <c r="L214" s="19" t="n">
        <f aca="false">I214*(100-J214)/100</f>
        <v>0</v>
      </c>
      <c r="M214" s="12" t="n">
        <v>4</v>
      </c>
      <c r="N214" s="16" t="n">
        <v>1</v>
      </c>
      <c r="O214" s="19" t="n">
        <f aca="false">(M214/N214)*L214</f>
        <v>0</v>
      </c>
    </row>
    <row r="215" customFormat="false" ht="12.75" hidden="false" customHeight="false" outlineLevel="0" collapsed="false">
      <c r="A215" s="12" t="n">
        <v>15.03</v>
      </c>
      <c r="B215" s="13" t="n">
        <v>179</v>
      </c>
      <c r="C215" s="12"/>
      <c r="D215" s="36" t="s">
        <v>373</v>
      </c>
      <c r="E215" s="10" t="s">
        <v>374</v>
      </c>
      <c r="F215" s="7" t="s">
        <v>376</v>
      </c>
      <c r="G215" s="16"/>
      <c r="H215" s="16"/>
      <c r="I215" s="17"/>
      <c r="J215" s="16"/>
      <c r="K215" s="37" t="n">
        <v>62645.83333</v>
      </c>
      <c r="L215" s="19" t="n">
        <f aca="false">I215*(100-J215)/100</f>
        <v>0</v>
      </c>
      <c r="M215" s="12" t="n">
        <v>20</v>
      </c>
      <c r="N215" s="16" t="n">
        <v>1</v>
      </c>
      <c r="O215" s="19" t="n">
        <f aca="false">(M215/N215)*L215</f>
        <v>0</v>
      </c>
    </row>
    <row r="216" customFormat="false" ht="12.75" hidden="false" customHeight="false" outlineLevel="0" collapsed="false">
      <c r="A216" s="12" t="n">
        <v>15.04</v>
      </c>
      <c r="B216" s="13" t="n">
        <v>180</v>
      </c>
      <c r="C216" s="12"/>
      <c r="D216" s="36" t="s">
        <v>377</v>
      </c>
      <c r="E216" s="10" t="s">
        <v>374</v>
      </c>
      <c r="F216" s="7" t="s">
        <v>378</v>
      </c>
      <c r="G216" s="16"/>
      <c r="H216" s="16"/>
      <c r="I216" s="17"/>
      <c r="J216" s="16"/>
      <c r="K216" s="37" t="n">
        <v>62645.83333</v>
      </c>
      <c r="L216" s="19" t="n">
        <f aca="false">I216*(100-J216)/100</f>
        <v>0</v>
      </c>
      <c r="M216" s="12" t="n">
        <v>4</v>
      </c>
      <c r="N216" s="16" t="n">
        <v>1</v>
      </c>
      <c r="O216" s="19" t="n">
        <f aca="false">(M216/N216)*L216</f>
        <v>0</v>
      </c>
    </row>
    <row r="217" customFormat="false" ht="12.75" hidden="false" customHeight="false" outlineLevel="0" collapsed="false">
      <c r="A217" s="12" t="n">
        <v>15.05</v>
      </c>
      <c r="B217" s="13" t="n">
        <v>181</v>
      </c>
      <c r="C217" s="12"/>
      <c r="D217" s="20" t="s">
        <v>379</v>
      </c>
      <c r="E217" s="10" t="s">
        <v>380</v>
      </c>
      <c r="F217" s="7" t="s">
        <v>381</v>
      </c>
      <c r="G217" s="16"/>
      <c r="H217" s="16"/>
      <c r="I217" s="17"/>
      <c r="J217" s="16"/>
      <c r="K217" s="20"/>
      <c r="L217" s="19" t="n">
        <f aca="false">I217*(100-J217)/100</f>
        <v>0</v>
      </c>
      <c r="M217" s="12" t="n">
        <v>3000</v>
      </c>
      <c r="N217" s="16" t="n">
        <v>1</v>
      </c>
      <c r="O217" s="19" t="n">
        <f aca="false">(M217/N217)*L217</f>
        <v>0</v>
      </c>
    </row>
    <row r="218" customFormat="false" ht="12.75" hidden="false" customHeight="false" outlineLevel="0" collapsed="false">
      <c r="A218" s="12" t="n">
        <v>15.06</v>
      </c>
      <c r="B218" s="13" t="n">
        <v>182</v>
      </c>
      <c r="C218" s="12"/>
      <c r="D218" s="20" t="s">
        <v>382</v>
      </c>
      <c r="E218" s="10" t="s">
        <v>383</v>
      </c>
      <c r="F218" s="7" t="s">
        <v>384</v>
      </c>
      <c r="G218" s="16"/>
      <c r="H218" s="16"/>
      <c r="I218" s="17"/>
      <c r="J218" s="16"/>
      <c r="K218" s="20"/>
      <c r="L218" s="19" t="n">
        <f aca="false">I218*(100-J218)/100</f>
        <v>0</v>
      </c>
      <c r="M218" s="12" t="n">
        <v>3000</v>
      </c>
      <c r="N218" s="16" t="n">
        <v>1</v>
      </c>
      <c r="O218" s="19" t="n">
        <f aca="false">(M218/N218)*L218</f>
        <v>0</v>
      </c>
    </row>
    <row r="219" customFormat="false" ht="12.75" hidden="false" customHeight="false" outlineLevel="0" collapsed="false">
      <c r="A219" s="12" t="n">
        <v>15.08</v>
      </c>
      <c r="B219" s="13" t="n">
        <v>184</v>
      </c>
      <c r="C219" s="12"/>
      <c r="D219" s="20" t="s">
        <v>385</v>
      </c>
      <c r="E219" s="10" t="s">
        <v>386</v>
      </c>
      <c r="F219" s="7" t="s">
        <v>387</v>
      </c>
      <c r="G219" s="16"/>
      <c r="H219" s="16"/>
      <c r="I219" s="17"/>
      <c r="J219" s="16"/>
      <c r="K219" s="20" t="n">
        <v>3.298</v>
      </c>
      <c r="L219" s="19" t="n">
        <f aca="false">I219*(100-J219)/100</f>
        <v>0</v>
      </c>
      <c r="M219" s="12" t="n">
        <v>2000</v>
      </c>
      <c r="N219" s="16" t="n">
        <v>1</v>
      </c>
      <c r="O219" s="19" t="n">
        <f aca="false">(M219/N219)*L219</f>
        <v>0</v>
      </c>
    </row>
    <row r="220" customFormat="false" ht="12.75" hidden="false" customHeight="false" outlineLevel="0" collapsed="false">
      <c r="A220" s="12" t="n">
        <v>15.09</v>
      </c>
      <c r="B220" s="13" t="n">
        <v>185</v>
      </c>
      <c r="C220" s="12"/>
      <c r="D220" s="15" t="s">
        <v>388</v>
      </c>
      <c r="E220" s="10" t="s">
        <v>389</v>
      </c>
      <c r="F220" s="7" t="s">
        <v>127</v>
      </c>
      <c r="G220" s="16"/>
      <c r="H220" s="16"/>
      <c r="I220" s="17"/>
      <c r="J220" s="16"/>
      <c r="K220" s="38" t="n">
        <v>458.16</v>
      </c>
      <c r="L220" s="19" t="n">
        <f aca="false">I220*(100-J220)/100</f>
        <v>0</v>
      </c>
      <c r="M220" s="12" t="n">
        <v>200</v>
      </c>
      <c r="N220" s="16" t="n">
        <v>1</v>
      </c>
      <c r="O220" s="19" t="n">
        <f aca="false">(M220/N220)*L220</f>
        <v>0</v>
      </c>
    </row>
    <row r="221" customFormat="false" ht="12.75" hidden="false" customHeight="false" outlineLevel="0" collapsed="false">
      <c r="A221" s="12" t="n">
        <v>16</v>
      </c>
      <c r="B221" s="13"/>
      <c r="C221" s="14" t="s">
        <v>390</v>
      </c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</row>
    <row r="222" customFormat="false" ht="12.75" hidden="false" customHeight="false" outlineLevel="0" collapsed="false">
      <c r="A222" s="12" t="n">
        <v>16.01</v>
      </c>
      <c r="B222" s="13" t="n">
        <v>186</v>
      </c>
      <c r="C222" s="12"/>
      <c r="D222" s="15" t="s">
        <v>391</v>
      </c>
      <c r="E222" s="10" t="s">
        <v>392</v>
      </c>
      <c r="F222" s="7" t="s">
        <v>393</v>
      </c>
      <c r="G222" s="16"/>
      <c r="H222" s="16"/>
      <c r="I222" s="17"/>
      <c r="J222" s="16"/>
      <c r="K222" s="27" t="n">
        <v>13.792</v>
      </c>
      <c r="L222" s="19" t="n">
        <f aca="false">I222*(100-J222)/100</f>
        <v>0</v>
      </c>
      <c r="M222" s="12" t="n">
        <v>4000</v>
      </c>
      <c r="N222" s="16" t="n">
        <v>1</v>
      </c>
      <c r="O222" s="19" t="n">
        <f aca="false">(M222/N222)*L222</f>
        <v>0</v>
      </c>
    </row>
    <row r="223" customFormat="false" ht="12.75" hidden="false" customHeight="false" outlineLevel="0" collapsed="false">
      <c r="A223" s="12" t="n">
        <v>16.02</v>
      </c>
      <c r="B223" s="13" t="n">
        <v>734</v>
      </c>
      <c r="C223" s="12"/>
      <c r="D223" s="23" t="s">
        <v>394</v>
      </c>
      <c r="E223" s="39" t="s">
        <v>395</v>
      </c>
      <c r="F223" s="7" t="s">
        <v>396</v>
      </c>
      <c r="G223" s="7"/>
      <c r="H223" s="12"/>
      <c r="I223" s="22"/>
      <c r="J223" s="12"/>
      <c r="K223" s="23" t="n">
        <v>49.712</v>
      </c>
      <c r="L223" s="19" t="n">
        <f aca="false">I223*(100-J223)/100</f>
        <v>0</v>
      </c>
      <c r="M223" s="12" t="n">
        <v>500</v>
      </c>
      <c r="N223" s="16" t="n">
        <v>1</v>
      </c>
      <c r="O223" s="19" t="n">
        <f aca="false">(M223/N223)*L223</f>
        <v>0</v>
      </c>
    </row>
    <row r="224" customFormat="false" ht="12.75" hidden="false" customHeight="false" outlineLevel="0" collapsed="false">
      <c r="A224" s="12" t="n">
        <v>16.03</v>
      </c>
      <c r="B224" s="13" t="n">
        <v>735</v>
      </c>
      <c r="C224" s="12"/>
      <c r="D224" s="23"/>
      <c r="E224" s="39" t="s">
        <v>397</v>
      </c>
      <c r="F224" s="7" t="s">
        <v>398</v>
      </c>
      <c r="G224" s="7"/>
      <c r="H224" s="12"/>
      <c r="I224" s="22"/>
      <c r="J224" s="12"/>
      <c r="K224" s="23"/>
      <c r="L224" s="19" t="n">
        <f aca="false">I224*(100-J224)/100</f>
        <v>0</v>
      </c>
      <c r="M224" s="12" t="n">
        <v>200</v>
      </c>
      <c r="N224" s="16" t="n">
        <v>1</v>
      </c>
      <c r="O224" s="19" t="n">
        <f aca="false">(M224/N224)*L224</f>
        <v>0</v>
      </c>
    </row>
    <row r="225" customFormat="false" ht="12.75" hidden="false" customHeight="false" outlineLevel="0" collapsed="false">
      <c r="A225" s="12" t="n">
        <v>16.04</v>
      </c>
      <c r="B225" s="13" t="n">
        <v>736</v>
      </c>
      <c r="C225" s="12"/>
      <c r="D225" s="23"/>
      <c r="E225" s="39" t="s">
        <v>397</v>
      </c>
      <c r="F225" s="7" t="s">
        <v>399</v>
      </c>
      <c r="G225" s="7"/>
      <c r="H225" s="12"/>
      <c r="I225" s="22"/>
      <c r="J225" s="12"/>
      <c r="K225" s="23"/>
      <c r="L225" s="19" t="n">
        <f aca="false">I225*(100-J225)/100</f>
        <v>0</v>
      </c>
      <c r="M225" s="12" t="n">
        <v>200</v>
      </c>
      <c r="N225" s="16" t="n">
        <v>1</v>
      </c>
      <c r="O225" s="19" t="n">
        <f aca="false">(M225/N225)*L225</f>
        <v>0</v>
      </c>
    </row>
    <row r="226" customFormat="false" ht="12.75" hidden="false" customHeight="false" outlineLevel="0" collapsed="false">
      <c r="A226" s="12" t="n">
        <v>16.05</v>
      </c>
      <c r="B226" s="13" t="n">
        <v>737</v>
      </c>
      <c r="C226" s="12"/>
      <c r="D226" s="23"/>
      <c r="E226" s="39" t="s">
        <v>397</v>
      </c>
      <c r="F226" s="7" t="s">
        <v>400</v>
      </c>
      <c r="G226" s="7"/>
      <c r="H226" s="12"/>
      <c r="I226" s="22"/>
      <c r="J226" s="12"/>
      <c r="K226" s="23"/>
      <c r="L226" s="19" t="n">
        <f aca="false">I226*(100-J226)/100</f>
        <v>0</v>
      </c>
      <c r="M226" s="12" t="n">
        <v>500</v>
      </c>
      <c r="N226" s="16" t="n">
        <v>1</v>
      </c>
      <c r="O226" s="19" t="n">
        <f aca="false">(M226/N226)*L226</f>
        <v>0</v>
      </c>
    </row>
    <row r="227" customFormat="false" ht="12.75" hidden="false" customHeight="false" outlineLevel="0" collapsed="false">
      <c r="A227" s="12" t="n">
        <v>16.06</v>
      </c>
      <c r="B227" s="13" t="n">
        <v>738</v>
      </c>
      <c r="C227" s="12"/>
      <c r="D227" s="23"/>
      <c r="E227" s="39" t="s">
        <v>397</v>
      </c>
      <c r="F227" s="7" t="s">
        <v>401</v>
      </c>
      <c r="G227" s="7"/>
      <c r="H227" s="12"/>
      <c r="I227" s="22"/>
      <c r="J227" s="12"/>
      <c r="K227" s="23"/>
      <c r="L227" s="19" t="n">
        <f aca="false">I227*(100-J227)/100</f>
        <v>0</v>
      </c>
      <c r="M227" s="12" t="n">
        <v>500</v>
      </c>
      <c r="N227" s="16" t="n">
        <v>1</v>
      </c>
      <c r="O227" s="19" t="n">
        <f aca="false">(M227/N227)*L227</f>
        <v>0</v>
      </c>
    </row>
    <row r="228" customFormat="false" ht="12.75" hidden="false" customHeight="false" outlineLevel="0" collapsed="false">
      <c r="A228" s="12" t="n">
        <v>16.07</v>
      </c>
      <c r="B228" s="13" t="n">
        <v>739</v>
      </c>
      <c r="C228" s="12"/>
      <c r="D228" s="23" t="s">
        <v>402</v>
      </c>
      <c r="E228" s="10" t="s">
        <v>403</v>
      </c>
      <c r="F228" s="7" t="s">
        <v>404</v>
      </c>
      <c r="G228" s="12"/>
      <c r="H228" s="12"/>
      <c r="I228" s="22"/>
      <c r="J228" s="12"/>
      <c r="K228" s="23" t="n">
        <v>0.29533</v>
      </c>
      <c r="L228" s="19" t="n">
        <f aca="false">I228*(100-J228)/100</f>
        <v>0</v>
      </c>
      <c r="M228" s="12" t="n">
        <v>1000</v>
      </c>
      <c r="N228" s="16" t="n">
        <v>1</v>
      </c>
      <c r="O228" s="19" t="n">
        <f aca="false">(M228/N228)*L228</f>
        <v>0</v>
      </c>
    </row>
    <row r="229" customFormat="false" ht="12.75" hidden="false" customHeight="false" outlineLevel="0" collapsed="false">
      <c r="A229" s="12" t="n">
        <v>16.08</v>
      </c>
      <c r="B229" s="13" t="n">
        <v>740</v>
      </c>
      <c r="C229" s="12"/>
      <c r="D229" s="23" t="s">
        <v>178</v>
      </c>
      <c r="E229" s="40" t="s">
        <v>191</v>
      </c>
      <c r="F229" s="7" t="s">
        <v>405</v>
      </c>
      <c r="G229" s="12"/>
      <c r="H229" s="12"/>
      <c r="I229" s="22"/>
      <c r="J229" s="12"/>
      <c r="K229" s="23" t="n">
        <v>0.00421</v>
      </c>
      <c r="L229" s="19" t="n">
        <f aca="false">I229*(100-J229)/100</f>
        <v>0</v>
      </c>
      <c r="M229" s="12" t="n">
        <v>100</v>
      </c>
      <c r="N229" s="16" t="n">
        <v>1</v>
      </c>
      <c r="O229" s="19" t="n">
        <f aca="false">(M229/N229)*L229</f>
        <v>0</v>
      </c>
    </row>
    <row r="230" customFormat="false" ht="12.75" hidden="false" customHeight="false" outlineLevel="0" collapsed="false">
      <c r="A230" s="12" t="n">
        <v>16.09</v>
      </c>
      <c r="B230" s="13" t="n">
        <v>741</v>
      </c>
      <c r="C230" s="12"/>
      <c r="D230" s="23" t="s">
        <v>178</v>
      </c>
      <c r="E230" s="40" t="s">
        <v>191</v>
      </c>
      <c r="F230" s="7" t="s">
        <v>406</v>
      </c>
      <c r="G230" s="12"/>
      <c r="H230" s="12"/>
      <c r="I230" s="22"/>
      <c r="J230" s="12"/>
      <c r="K230" s="23" t="n">
        <v>0.00369</v>
      </c>
      <c r="L230" s="19" t="n">
        <f aca="false">I230*(100-J230)/100</f>
        <v>0</v>
      </c>
      <c r="M230" s="12" t="n">
        <v>100</v>
      </c>
      <c r="N230" s="16" t="n">
        <v>1</v>
      </c>
      <c r="O230" s="19" t="n">
        <f aca="false">(M230/N230)*L230</f>
        <v>0</v>
      </c>
    </row>
    <row r="231" customFormat="false" ht="12.75" hidden="false" customHeight="false" outlineLevel="0" collapsed="false">
      <c r="A231" s="12" t="n">
        <v>17</v>
      </c>
      <c r="B231" s="13"/>
      <c r="C231" s="14" t="s">
        <v>407</v>
      </c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</row>
    <row r="232" customFormat="false" ht="25.5" hidden="false" customHeight="false" outlineLevel="0" collapsed="false">
      <c r="A232" s="12" t="n">
        <v>17.01</v>
      </c>
      <c r="B232" s="13" t="n">
        <v>187</v>
      </c>
      <c r="C232" s="12"/>
      <c r="D232" s="20" t="s">
        <v>408</v>
      </c>
      <c r="E232" s="10" t="s">
        <v>409</v>
      </c>
      <c r="F232" s="7" t="s">
        <v>410</v>
      </c>
      <c r="G232" s="16"/>
      <c r="H232" s="16"/>
      <c r="I232" s="17"/>
      <c r="J232" s="16"/>
      <c r="K232" s="20"/>
      <c r="L232" s="19" t="n">
        <f aca="false">I232*(100-J232)/100</f>
        <v>0</v>
      </c>
      <c r="M232" s="12" t="n">
        <v>2000</v>
      </c>
      <c r="N232" s="16" t="n">
        <v>1</v>
      </c>
      <c r="O232" s="19" t="n">
        <f aca="false">(M232/N232)*L232</f>
        <v>0</v>
      </c>
    </row>
    <row r="233" customFormat="false" ht="25.5" hidden="false" customHeight="false" outlineLevel="0" collapsed="false">
      <c r="A233" s="12" t="n">
        <v>17.02</v>
      </c>
      <c r="B233" s="13" t="n">
        <v>188</v>
      </c>
      <c r="C233" s="12"/>
      <c r="D233" s="20" t="s">
        <v>408</v>
      </c>
      <c r="E233" s="10" t="s">
        <v>411</v>
      </c>
      <c r="F233" s="7" t="s">
        <v>412</v>
      </c>
      <c r="G233" s="16"/>
      <c r="H233" s="16"/>
      <c r="I233" s="17"/>
      <c r="J233" s="16"/>
      <c r="K233" s="20"/>
      <c r="L233" s="19" t="n">
        <f aca="false">I233*(100-J233)/100</f>
        <v>0</v>
      </c>
      <c r="M233" s="12" t="n">
        <v>1000</v>
      </c>
      <c r="N233" s="16" t="n">
        <v>1</v>
      </c>
      <c r="O233" s="19" t="n">
        <f aca="false">(M233/N233)*L233</f>
        <v>0</v>
      </c>
    </row>
    <row r="234" customFormat="false" ht="12.75" hidden="false" customHeight="false" outlineLevel="0" collapsed="false">
      <c r="A234" s="12" t="n">
        <v>18</v>
      </c>
      <c r="B234" s="13"/>
      <c r="C234" s="14" t="s">
        <v>413</v>
      </c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</row>
    <row r="235" customFormat="false" ht="12.75" hidden="false" customHeight="false" outlineLevel="0" collapsed="false">
      <c r="A235" s="12" t="n">
        <v>18.01</v>
      </c>
      <c r="B235" s="13" t="n">
        <v>189</v>
      </c>
      <c r="C235" s="12"/>
      <c r="D235" s="15" t="s">
        <v>414</v>
      </c>
      <c r="E235" s="10" t="s">
        <v>415</v>
      </c>
      <c r="F235" s="7" t="s">
        <v>416</v>
      </c>
      <c r="G235" s="16"/>
      <c r="H235" s="16"/>
      <c r="I235" s="17"/>
      <c r="J235" s="16"/>
      <c r="K235" s="27" t="n">
        <v>0.22063</v>
      </c>
      <c r="L235" s="19" t="n">
        <f aca="false">I235*(100-J235)/100</f>
        <v>0</v>
      </c>
      <c r="M235" s="12" t="n">
        <v>1000</v>
      </c>
      <c r="N235" s="16" t="n">
        <v>1</v>
      </c>
      <c r="O235" s="19" t="n">
        <f aca="false">(M235/N235)*L235</f>
        <v>0</v>
      </c>
    </row>
    <row r="236" customFormat="false" ht="12.75" hidden="false" customHeight="false" outlineLevel="0" collapsed="false">
      <c r="A236" s="12" t="n">
        <v>18.02</v>
      </c>
      <c r="B236" s="13" t="n">
        <v>190</v>
      </c>
      <c r="C236" s="12"/>
      <c r="D236" s="15" t="s">
        <v>417</v>
      </c>
      <c r="E236" s="10" t="s">
        <v>418</v>
      </c>
      <c r="F236" s="7" t="s">
        <v>419</v>
      </c>
      <c r="G236" s="16"/>
      <c r="H236" s="16"/>
      <c r="I236" s="17"/>
      <c r="J236" s="16"/>
      <c r="K236" s="18" t="n">
        <v>0.182</v>
      </c>
      <c r="L236" s="19" t="n">
        <f aca="false">I236*(100-J236)/100</f>
        <v>0</v>
      </c>
      <c r="M236" s="12" t="n">
        <v>15000</v>
      </c>
      <c r="N236" s="16" t="n">
        <v>1</v>
      </c>
      <c r="O236" s="19" t="n">
        <f aca="false">(M236/N236)*L236</f>
        <v>0</v>
      </c>
    </row>
    <row r="237" customFormat="false" ht="12.75" hidden="false" customHeight="false" outlineLevel="0" collapsed="false">
      <c r="A237" s="12" t="n">
        <v>18.03</v>
      </c>
      <c r="B237" s="13" t="n">
        <v>191</v>
      </c>
      <c r="C237" s="12"/>
      <c r="D237" s="15" t="s">
        <v>417</v>
      </c>
      <c r="E237" s="10" t="s">
        <v>418</v>
      </c>
      <c r="F237" s="7" t="s">
        <v>420</v>
      </c>
      <c r="G237" s="16"/>
      <c r="H237" s="16"/>
      <c r="I237" s="17"/>
      <c r="J237" s="16"/>
      <c r="K237" s="18" t="n">
        <v>0.15622</v>
      </c>
      <c r="L237" s="19" t="n">
        <f aca="false">I237*(100-J237)/100</f>
        <v>0</v>
      </c>
      <c r="M237" s="12" t="n">
        <v>6000</v>
      </c>
      <c r="N237" s="16" t="n">
        <v>1</v>
      </c>
      <c r="O237" s="19" t="n">
        <f aca="false">(M237/N237)*L237</f>
        <v>0</v>
      </c>
    </row>
    <row r="238" customFormat="false" ht="12.75" hidden="false" customHeight="false" outlineLevel="0" collapsed="false">
      <c r="A238" s="12" t="n">
        <v>18.04</v>
      </c>
      <c r="B238" s="13" t="n">
        <v>192</v>
      </c>
      <c r="C238" s="12"/>
      <c r="D238" s="15" t="s">
        <v>421</v>
      </c>
      <c r="E238" s="10" t="s">
        <v>422</v>
      </c>
      <c r="F238" s="7" t="s">
        <v>21</v>
      </c>
      <c r="G238" s="16"/>
      <c r="H238" s="16"/>
      <c r="I238" s="17"/>
      <c r="J238" s="16"/>
      <c r="K238" s="18" t="n">
        <v>0.07117</v>
      </c>
      <c r="L238" s="19" t="n">
        <f aca="false">I238*(100-J238)/100</f>
        <v>0</v>
      </c>
      <c r="M238" s="12" t="n">
        <v>1800</v>
      </c>
      <c r="N238" s="16" t="n">
        <v>1</v>
      </c>
      <c r="O238" s="19" t="n">
        <f aca="false">(M238/N238)*L238</f>
        <v>0</v>
      </c>
    </row>
    <row r="239" customFormat="false" ht="12.75" hidden="false" customHeight="false" outlineLevel="0" collapsed="false">
      <c r="A239" s="12" t="n">
        <v>18.05</v>
      </c>
      <c r="B239" s="13" t="n">
        <v>193</v>
      </c>
      <c r="C239" s="12"/>
      <c r="D239" s="15" t="s">
        <v>421</v>
      </c>
      <c r="E239" s="10" t="s">
        <v>422</v>
      </c>
      <c r="F239" s="7" t="s">
        <v>423</v>
      </c>
      <c r="G239" s="16"/>
      <c r="H239" s="16"/>
      <c r="I239" s="17"/>
      <c r="J239" s="16"/>
      <c r="K239" s="18" t="n">
        <v>0.07117</v>
      </c>
      <c r="L239" s="19" t="n">
        <f aca="false">I239*(100-J239)/100</f>
        <v>0</v>
      </c>
      <c r="M239" s="12" t="n">
        <v>1800</v>
      </c>
      <c r="N239" s="16" t="n">
        <v>1</v>
      </c>
      <c r="O239" s="19" t="n">
        <f aca="false">(M239/N239)*L239</f>
        <v>0</v>
      </c>
    </row>
    <row r="240" customFormat="false" ht="12.75" hidden="false" customHeight="false" outlineLevel="0" collapsed="false">
      <c r="A240" s="12" t="n">
        <v>18.06</v>
      </c>
      <c r="B240" s="13" t="n">
        <v>194</v>
      </c>
      <c r="C240" s="12"/>
      <c r="D240" s="15" t="s">
        <v>424</v>
      </c>
      <c r="E240" s="10" t="s">
        <v>425</v>
      </c>
      <c r="F240" s="7" t="s">
        <v>355</v>
      </c>
      <c r="G240" s="16"/>
      <c r="H240" s="16"/>
      <c r="I240" s="17"/>
      <c r="J240" s="16"/>
      <c r="K240" s="18" t="n">
        <v>0.1045</v>
      </c>
      <c r="L240" s="19" t="n">
        <f aca="false">I240*(100-J240)/100</f>
        <v>0</v>
      </c>
      <c r="M240" s="12" t="n">
        <v>3000</v>
      </c>
      <c r="N240" s="16" t="n">
        <v>1</v>
      </c>
      <c r="O240" s="19" t="n">
        <f aca="false">(M240/N240)*L240</f>
        <v>0</v>
      </c>
    </row>
    <row r="241" customFormat="false" ht="12.75" hidden="false" customHeight="false" outlineLevel="0" collapsed="false">
      <c r="A241" s="12" t="n">
        <v>18.07</v>
      </c>
      <c r="B241" s="13" t="n">
        <v>195</v>
      </c>
      <c r="C241" s="12"/>
      <c r="D241" s="15" t="s">
        <v>424</v>
      </c>
      <c r="E241" s="10" t="s">
        <v>425</v>
      </c>
      <c r="F241" s="7" t="s">
        <v>426</v>
      </c>
      <c r="G241" s="16"/>
      <c r="H241" s="16"/>
      <c r="I241" s="17"/>
      <c r="J241" s="16"/>
      <c r="K241" s="18" t="n">
        <v>0.1045</v>
      </c>
      <c r="L241" s="19" t="n">
        <f aca="false">I241*(100-J241)/100</f>
        <v>0</v>
      </c>
      <c r="M241" s="12" t="n">
        <v>3000</v>
      </c>
      <c r="N241" s="16" t="n">
        <v>1</v>
      </c>
      <c r="O241" s="19" t="n">
        <f aca="false">(M241/N241)*L241</f>
        <v>0</v>
      </c>
    </row>
    <row r="242" customFormat="false" ht="12.75" hidden="false" customHeight="false" outlineLevel="0" collapsed="false">
      <c r="A242" s="12" t="n">
        <v>18.08</v>
      </c>
      <c r="B242" s="13" t="n">
        <v>196</v>
      </c>
      <c r="C242" s="12"/>
      <c r="D242" s="15" t="s">
        <v>427</v>
      </c>
      <c r="E242" s="10" t="s">
        <v>428</v>
      </c>
      <c r="F242" s="7" t="s">
        <v>429</v>
      </c>
      <c r="G242" s="16"/>
      <c r="H242" s="16"/>
      <c r="I242" s="17"/>
      <c r="J242" s="16"/>
      <c r="K242" s="18" t="n">
        <v>0.42411</v>
      </c>
      <c r="L242" s="19" t="n">
        <f aca="false">I242*(100-J242)/100</f>
        <v>0</v>
      </c>
      <c r="M242" s="12" t="n">
        <v>600</v>
      </c>
      <c r="N242" s="16" t="n">
        <v>1</v>
      </c>
      <c r="O242" s="19" t="n">
        <f aca="false">(M242/N242)*L242</f>
        <v>0</v>
      </c>
    </row>
    <row r="243" customFormat="false" ht="12.75" hidden="false" customHeight="false" outlineLevel="0" collapsed="false">
      <c r="A243" s="12" t="n">
        <v>18.09</v>
      </c>
      <c r="B243" s="13" t="n">
        <v>197</v>
      </c>
      <c r="C243" s="12"/>
      <c r="D243" s="15" t="s">
        <v>427</v>
      </c>
      <c r="E243" s="10" t="s">
        <v>428</v>
      </c>
      <c r="F243" s="7" t="s">
        <v>25</v>
      </c>
      <c r="G243" s="16"/>
      <c r="H243" s="16"/>
      <c r="I243" s="17"/>
      <c r="J243" s="16"/>
      <c r="K243" s="18" t="n">
        <v>0.42411</v>
      </c>
      <c r="L243" s="19" t="n">
        <f aca="false">I243*(100-J243)/100</f>
        <v>0</v>
      </c>
      <c r="M243" s="12" t="n">
        <v>600</v>
      </c>
      <c r="N243" s="16" t="n">
        <v>1</v>
      </c>
      <c r="O243" s="19" t="n">
        <f aca="false">(M243/N243)*L243</f>
        <v>0</v>
      </c>
    </row>
    <row r="244" customFormat="false" ht="12.75" hidden="false" customHeight="false" outlineLevel="0" collapsed="false">
      <c r="A244" s="12" t="n">
        <v>18.1</v>
      </c>
      <c r="B244" s="13" t="n">
        <v>198</v>
      </c>
      <c r="C244" s="12"/>
      <c r="D244" s="15" t="s">
        <v>427</v>
      </c>
      <c r="E244" s="10" t="s">
        <v>428</v>
      </c>
      <c r="F244" s="7" t="s">
        <v>26</v>
      </c>
      <c r="G244" s="16"/>
      <c r="H244" s="16"/>
      <c r="I244" s="17"/>
      <c r="J244" s="16"/>
      <c r="K244" s="18" t="n">
        <v>0.42411</v>
      </c>
      <c r="L244" s="19" t="n">
        <f aca="false">I244*(100-J244)/100</f>
        <v>0</v>
      </c>
      <c r="M244" s="12" t="n">
        <v>600</v>
      </c>
      <c r="N244" s="16" t="n">
        <v>1</v>
      </c>
      <c r="O244" s="19" t="n">
        <f aca="false">(M244/N244)*L244</f>
        <v>0</v>
      </c>
    </row>
    <row r="245" customFormat="false" ht="12.75" hidden="false" customHeight="false" outlineLevel="0" collapsed="false">
      <c r="A245" s="12" t="n">
        <v>18.11</v>
      </c>
      <c r="B245" s="13" t="n">
        <v>742</v>
      </c>
      <c r="C245" s="12"/>
      <c r="D245" s="23" t="s">
        <v>430</v>
      </c>
      <c r="E245" s="10" t="s">
        <v>431</v>
      </c>
      <c r="F245" s="7" t="s">
        <v>21</v>
      </c>
      <c r="G245" s="12"/>
      <c r="H245" s="12"/>
      <c r="I245" s="22"/>
      <c r="J245" s="12"/>
      <c r="K245" s="23" t="n">
        <v>0.315</v>
      </c>
      <c r="L245" s="19" t="n">
        <f aca="false">I245*(100-J245)/100</f>
        <v>0</v>
      </c>
      <c r="M245" s="12" t="n">
        <v>1000</v>
      </c>
      <c r="N245" s="16" t="n">
        <v>1</v>
      </c>
      <c r="O245" s="19" t="n">
        <f aca="false">(M245/N245)*L245</f>
        <v>0</v>
      </c>
    </row>
    <row r="246" customFormat="false" ht="12.75" hidden="false" customHeight="false" outlineLevel="0" collapsed="false">
      <c r="A246" s="12" t="n">
        <v>18.12</v>
      </c>
      <c r="B246" s="13" t="n">
        <v>743</v>
      </c>
      <c r="C246" s="12"/>
      <c r="D246" s="23" t="s">
        <v>430</v>
      </c>
      <c r="E246" s="10" t="s">
        <v>431</v>
      </c>
      <c r="F246" s="7" t="s">
        <v>25</v>
      </c>
      <c r="G246" s="12"/>
      <c r="H246" s="12"/>
      <c r="I246" s="22"/>
      <c r="J246" s="12"/>
      <c r="K246" s="23" t="n">
        <v>0.315</v>
      </c>
      <c r="L246" s="19" t="n">
        <f aca="false">I246*(100-J246)/100</f>
        <v>0</v>
      </c>
      <c r="M246" s="12" t="n">
        <v>1000</v>
      </c>
      <c r="N246" s="16" t="n">
        <v>1</v>
      </c>
      <c r="O246" s="19" t="n">
        <f aca="false">(M246/N246)*L246</f>
        <v>0</v>
      </c>
    </row>
    <row r="247" customFormat="false" ht="12.75" hidden="false" customHeight="false" outlineLevel="0" collapsed="false">
      <c r="A247" s="12" t="n">
        <v>18.13</v>
      </c>
      <c r="B247" s="13" t="n">
        <v>744</v>
      </c>
      <c r="C247" s="12"/>
      <c r="D247" s="23" t="s">
        <v>432</v>
      </c>
      <c r="E247" s="41" t="s">
        <v>433</v>
      </c>
      <c r="F247" s="7" t="s">
        <v>26</v>
      </c>
      <c r="G247" s="12"/>
      <c r="H247" s="12"/>
      <c r="I247" s="22"/>
      <c r="J247" s="12"/>
      <c r="K247" s="23" t="n">
        <v>0.32536</v>
      </c>
      <c r="L247" s="19" t="n">
        <f aca="false">I247*(100-J247)/100</f>
        <v>0</v>
      </c>
      <c r="M247" s="12" t="n">
        <v>1000</v>
      </c>
      <c r="N247" s="16" t="n">
        <v>1</v>
      </c>
      <c r="O247" s="19" t="n">
        <f aca="false">(M247/N247)*L247</f>
        <v>0</v>
      </c>
    </row>
    <row r="248" customFormat="false" ht="12.75" hidden="false" customHeight="false" outlineLevel="0" collapsed="false">
      <c r="A248" s="12" t="n">
        <v>18.14</v>
      </c>
      <c r="B248" s="13" t="n">
        <v>745</v>
      </c>
      <c r="C248" s="12"/>
      <c r="D248" s="23" t="s">
        <v>434</v>
      </c>
      <c r="E248" s="10" t="s">
        <v>435</v>
      </c>
      <c r="F248" s="7" t="s">
        <v>436</v>
      </c>
      <c r="G248" s="12"/>
      <c r="H248" s="12"/>
      <c r="I248" s="22"/>
      <c r="J248" s="12"/>
      <c r="K248" s="23" t="n">
        <v>0.17533</v>
      </c>
      <c r="L248" s="19" t="n">
        <f aca="false">I248*(100-J248)/100</f>
        <v>0</v>
      </c>
      <c r="M248" s="12" t="n">
        <v>1000</v>
      </c>
      <c r="N248" s="16" t="n">
        <v>1</v>
      </c>
      <c r="O248" s="19" t="n">
        <f aca="false">(M248/N248)*L248</f>
        <v>0</v>
      </c>
    </row>
    <row r="249" customFormat="false" ht="12.75" hidden="false" customHeight="false" outlineLevel="0" collapsed="false">
      <c r="A249" s="12" t="n">
        <v>18.15</v>
      </c>
      <c r="B249" s="13" t="n">
        <v>746</v>
      </c>
      <c r="C249" s="12"/>
      <c r="D249" s="23" t="s">
        <v>434</v>
      </c>
      <c r="E249" s="10" t="s">
        <v>435</v>
      </c>
      <c r="F249" s="7" t="s">
        <v>437</v>
      </c>
      <c r="G249" s="12"/>
      <c r="H249" s="12"/>
      <c r="I249" s="22"/>
      <c r="J249" s="12"/>
      <c r="K249" s="23" t="n">
        <v>0.17533</v>
      </c>
      <c r="L249" s="19" t="n">
        <f aca="false">I249*(100-J249)/100</f>
        <v>0</v>
      </c>
      <c r="M249" s="12" t="n">
        <v>1000</v>
      </c>
      <c r="N249" s="16" t="n">
        <v>1</v>
      </c>
      <c r="O249" s="19" t="n">
        <f aca="false">(M249/N249)*L249</f>
        <v>0</v>
      </c>
    </row>
    <row r="250" customFormat="false" ht="12.75" hidden="false" customHeight="false" outlineLevel="0" collapsed="false">
      <c r="A250" s="12" t="n">
        <v>18.16</v>
      </c>
      <c r="B250" s="13" t="n">
        <v>747</v>
      </c>
      <c r="C250" s="12"/>
      <c r="D250" s="23" t="s">
        <v>434</v>
      </c>
      <c r="E250" s="10" t="s">
        <v>435</v>
      </c>
      <c r="F250" s="7" t="s">
        <v>438</v>
      </c>
      <c r="G250" s="12"/>
      <c r="H250" s="12"/>
      <c r="I250" s="22"/>
      <c r="J250" s="12"/>
      <c r="K250" s="23" t="n">
        <v>0.17533</v>
      </c>
      <c r="L250" s="19" t="n">
        <f aca="false">I250*(100-J250)/100</f>
        <v>0</v>
      </c>
      <c r="M250" s="12" t="n">
        <v>1000</v>
      </c>
      <c r="N250" s="16" t="n">
        <v>1</v>
      </c>
      <c r="O250" s="19" t="n">
        <f aca="false">(M250/N250)*L250</f>
        <v>0</v>
      </c>
    </row>
    <row r="251" customFormat="false" ht="12.75" hidden="false" customHeight="false" outlineLevel="0" collapsed="false">
      <c r="A251" s="12" t="n">
        <v>18.17</v>
      </c>
      <c r="B251" s="13" t="n">
        <v>199</v>
      </c>
      <c r="C251" s="12"/>
      <c r="D251" s="15" t="s">
        <v>427</v>
      </c>
      <c r="E251" s="10" t="s">
        <v>428</v>
      </c>
      <c r="F251" s="7" t="s">
        <v>21</v>
      </c>
      <c r="G251" s="16"/>
      <c r="H251" s="16"/>
      <c r="I251" s="17"/>
      <c r="J251" s="16"/>
      <c r="K251" s="18" t="n">
        <v>0.42411</v>
      </c>
      <c r="L251" s="19" t="n">
        <f aca="false">I251*(100-J251)/100</f>
        <v>0</v>
      </c>
      <c r="M251" s="12" t="n">
        <v>600</v>
      </c>
      <c r="N251" s="16" t="n">
        <v>1</v>
      </c>
      <c r="O251" s="19" t="n">
        <f aca="false">(M251/N251)*L251</f>
        <v>0</v>
      </c>
    </row>
    <row r="252" customFormat="false" ht="12.75" hidden="false" customHeight="false" outlineLevel="0" collapsed="false">
      <c r="A252" s="12" t="n">
        <v>18.18</v>
      </c>
      <c r="B252" s="13" t="n">
        <v>200</v>
      </c>
      <c r="C252" s="12"/>
      <c r="D252" s="15" t="s">
        <v>439</v>
      </c>
      <c r="E252" s="10" t="s">
        <v>440</v>
      </c>
      <c r="F252" s="7" t="s">
        <v>423</v>
      </c>
      <c r="G252" s="16"/>
      <c r="H252" s="16"/>
      <c r="I252" s="17"/>
      <c r="J252" s="16"/>
      <c r="K252" s="18" t="n">
        <v>0.01748</v>
      </c>
      <c r="L252" s="19" t="n">
        <f aca="false">I252*(100-J252)/100</f>
        <v>0</v>
      </c>
      <c r="M252" s="12" t="n">
        <v>1200</v>
      </c>
      <c r="N252" s="16" t="n">
        <v>1</v>
      </c>
      <c r="O252" s="19" t="n">
        <f aca="false">(M252/N252)*L252</f>
        <v>0</v>
      </c>
    </row>
    <row r="253" customFormat="false" ht="12.75" hidden="false" customHeight="false" outlineLevel="0" collapsed="false">
      <c r="A253" s="12" t="n">
        <v>18.19</v>
      </c>
      <c r="B253" s="13" t="n">
        <v>748</v>
      </c>
      <c r="C253" s="12"/>
      <c r="D253" s="23"/>
      <c r="E253" s="10" t="s">
        <v>441</v>
      </c>
      <c r="F253" s="7" t="s">
        <v>442</v>
      </c>
      <c r="G253" s="12"/>
      <c r="H253" s="12"/>
      <c r="I253" s="22"/>
      <c r="J253" s="12"/>
      <c r="K253" s="23"/>
      <c r="L253" s="19" t="n">
        <f aca="false">I253*(100-J253)/100</f>
        <v>0</v>
      </c>
      <c r="M253" s="12" t="n">
        <v>1000</v>
      </c>
      <c r="N253" s="16" t="n">
        <v>1</v>
      </c>
      <c r="O253" s="19" t="n">
        <f aca="false">(M253/N253)*L253</f>
        <v>0</v>
      </c>
    </row>
    <row r="254" customFormat="false" ht="12.75" hidden="false" customHeight="false" outlineLevel="0" collapsed="false">
      <c r="A254" s="12" t="n">
        <v>18.2</v>
      </c>
      <c r="B254" s="13" t="n">
        <v>201</v>
      </c>
      <c r="C254" s="12"/>
      <c r="D254" s="15" t="s">
        <v>439</v>
      </c>
      <c r="E254" s="10" t="s">
        <v>440</v>
      </c>
      <c r="F254" s="7" t="s">
        <v>21</v>
      </c>
      <c r="G254" s="16"/>
      <c r="H254" s="16"/>
      <c r="I254" s="17"/>
      <c r="J254" s="16"/>
      <c r="K254" s="18" t="n">
        <v>0.17533</v>
      </c>
      <c r="L254" s="19" t="n">
        <f aca="false">I254*(100-J254)/100</f>
        <v>0</v>
      </c>
      <c r="M254" s="12" t="n">
        <v>1200</v>
      </c>
      <c r="N254" s="16" t="n">
        <v>1</v>
      </c>
      <c r="O254" s="19" t="n">
        <f aca="false">(M254/N254)*L254</f>
        <v>0</v>
      </c>
    </row>
    <row r="255" customFormat="false" ht="12.75" hidden="false" customHeight="false" outlineLevel="0" collapsed="false">
      <c r="A255" s="12" t="n">
        <v>18.21</v>
      </c>
      <c r="B255" s="13" t="n">
        <v>202</v>
      </c>
      <c r="C255" s="12"/>
      <c r="D255" s="15" t="s">
        <v>439</v>
      </c>
      <c r="E255" s="10" t="s">
        <v>440</v>
      </c>
      <c r="F255" s="7" t="s">
        <v>443</v>
      </c>
      <c r="G255" s="16"/>
      <c r="H255" s="16"/>
      <c r="I255" s="17"/>
      <c r="J255" s="16"/>
      <c r="K255" s="18" t="n">
        <v>0.01748</v>
      </c>
      <c r="L255" s="19" t="n">
        <f aca="false">I255*(100-J255)/100</f>
        <v>0</v>
      </c>
      <c r="M255" s="12" t="n">
        <v>1200</v>
      </c>
      <c r="N255" s="16" t="n">
        <v>1</v>
      </c>
      <c r="O255" s="19" t="n">
        <f aca="false">(M255/N255)*L255</f>
        <v>0</v>
      </c>
    </row>
    <row r="256" customFormat="false" ht="12.75" hidden="false" customHeight="false" outlineLevel="0" collapsed="false">
      <c r="A256" s="12" t="n">
        <v>18.22</v>
      </c>
      <c r="B256" s="13" t="n">
        <v>203</v>
      </c>
      <c r="C256" s="12"/>
      <c r="D256" s="15" t="s">
        <v>444</v>
      </c>
      <c r="E256" s="10" t="s">
        <v>445</v>
      </c>
      <c r="F256" s="7" t="s">
        <v>446</v>
      </c>
      <c r="G256" s="16"/>
      <c r="H256" s="16"/>
      <c r="I256" s="17"/>
      <c r="J256" s="16"/>
      <c r="K256" s="18" t="n">
        <v>0.262</v>
      </c>
      <c r="L256" s="19" t="n">
        <f aca="false">I256*(100-J256)/100</f>
        <v>0</v>
      </c>
      <c r="M256" s="12" t="n">
        <v>2800</v>
      </c>
      <c r="N256" s="16" t="n">
        <v>1</v>
      </c>
      <c r="O256" s="19" t="n">
        <f aca="false">(M256/N256)*L256</f>
        <v>0</v>
      </c>
    </row>
    <row r="257" customFormat="false" ht="12.75" hidden="false" customHeight="false" outlineLevel="0" collapsed="false">
      <c r="A257" s="12" t="n">
        <v>18.23</v>
      </c>
      <c r="B257" s="13" t="n">
        <v>204</v>
      </c>
      <c r="C257" s="12"/>
      <c r="D257" s="15" t="s">
        <v>444</v>
      </c>
      <c r="E257" s="10" t="s">
        <v>445</v>
      </c>
      <c r="F257" s="7" t="s">
        <v>447</v>
      </c>
      <c r="G257" s="16"/>
      <c r="H257" s="16"/>
      <c r="I257" s="17"/>
      <c r="J257" s="16"/>
      <c r="K257" s="18" t="n">
        <v>0.262</v>
      </c>
      <c r="L257" s="19" t="n">
        <f aca="false">I257*(100-J257)/100</f>
        <v>0</v>
      </c>
      <c r="M257" s="12" t="n">
        <v>2800</v>
      </c>
      <c r="N257" s="16" t="n">
        <v>1</v>
      </c>
      <c r="O257" s="19" t="n">
        <f aca="false">(M257/N257)*L257</f>
        <v>0</v>
      </c>
    </row>
    <row r="258" customFormat="false" ht="12.75" hidden="false" customHeight="false" outlineLevel="0" collapsed="false">
      <c r="A258" s="12" t="n">
        <v>18.24</v>
      </c>
      <c r="B258" s="13" t="n">
        <v>205</v>
      </c>
      <c r="C258" s="12"/>
      <c r="D258" s="15" t="s">
        <v>444</v>
      </c>
      <c r="E258" s="10" t="s">
        <v>445</v>
      </c>
      <c r="F258" s="7" t="s">
        <v>426</v>
      </c>
      <c r="G258" s="16"/>
      <c r="H258" s="16"/>
      <c r="I258" s="17"/>
      <c r="J258" s="16"/>
      <c r="K258" s="18" t="n">
        <v>0.262</v>
      </c>
      <c r="L258" s="19" t="n">
        <f aca="false">I258*(100-J258)/100</f>
        <v>0</v>
      </c>
      <c r="M258" s="12" t="n">
        <v>2800</v>
      </c>
      <c r="N258" s="16" t="n">
        <v>1</v>
      </c>
      <c r="O258" s="19" t="n">
        <f aca="false">(M258/N258)*L258</f>
        <v>0</v>
      </c>
    </row>
    <row r="259" customFormat="false" ht="12.75" hidden="false" customHeight="false" outlineLevel="0" collapsed="false">
      <c r="A259" s="12" t="n">
        <v>18.25</v>
      </c>
      <c r="B259" s="13" t="n">
        <v>206</v>
      </c>
      <c r="C259" s="12"/>
      <c r="D259" s="15" t="s">
        <v>448</v>
      </c>
      <c r="E259" s="10" t="s">
        <v>449</v>
      </c>
      <c r="F259" s="7" t="s">
        <v>450</v>
      </c>
      <c r="G259" s="16"/>
      <c r="H259" s="16"/>
      <c r="I259" s="17"/>
      <c r="J259" s="16"/>
      <c r="K259" s="18" t="n">
        <v>0.2</v>
      </c>
      <c r="L259" s="19" t="n">
        <f aca="false">I259*(100-J259)/100</f>
        <v>0</v>
      </c>
      <c r="M259" s="12" t="n">
        <v>2500</v>
      </c>
      <c r="N259" s="16" t="n">
        <v>1</v>
      </c>
      <c r="O259" s="19" t="n">
        <f aca="false">(M259/N259)*L259</f>
        <v>0</v>
      </c>
    </row>
    <row r="260" customFormat="false" ht="12.75" hidden="false" customHeight="false" outlineLevel="0" collapsed="false">
      <c r="A260" s="12" t="n">
        <v>18.26</v>
      </c>
      <c r="B260" s="13" t="n">
        <v>207</v>
      </c>
      <c r="C260" s="12"/>
      <c r="D260" s="15" t="s">
        <v>448</v>
      </c>
      <c r="E260" s="10" t="s">
        <v>451</v>
      </c>
      <c r="F260" s="7" t="s">
        <v>452</v>
      </c>
      <c r="G260" s="16"/>
      <c r="H260" s="16"/>
      <c r="I260" s="17"/>
      <c r="J260" s="16"/>
      <c r="K260" s="18" t="n">
        <v>2.91161</v>
      </c>
      <c r="L260" s="19" t="n">
        <f aca="false">I260*(100-J260)/100</f>
        <v>0</v>
      </c>
      <c r="M260" s="12" t="n">
        <v>3000</v>
      </c>
      <c r="N260" s="16" t="n">
        <v>1</v>
      </c>
      <c r="O260" s="19" t="n">
        <f aca="false">(M260/N260)*L260</f>
        <v>0</v>
      </c>
    </row>
    <row r="261" customFormat="false" ht="12.75" hidden="false" customHeight="false" outlineLevel="0" collapsed="false">
      <c r="A261" s="12" t="n">
        <v>18.2699999999999</v>
      </c>
      <c r="B261" s="13" t="n">
        <v>208</v>
      </c>
      <c r="C261" s="12"/>
      <c r="D261" s="15" t="s">
        <v>155</v>
      </c>
      <c r="E261" s="10" t="s">
        <v>156</v>
      </c>
      <c r="F261" s="7" t="s">
        <v>453</v>
      </c>
      <c r="G261" s="16"/>
      <c r="H261" s="16"/>
      <c r="I261" s="17"/>
      <c r="J261" s="16"/>
      <c r="K261" s="27" t="n">
        <v>1.25366666666667</v>
      </c>
      <c r="L261" s="19" t="n">
        <f aca="false">I261*(100-J261)/100</f>
        <v>0</v>
      </c>
      <c r="M261" s="12" t="n">
        <v>3600</v>
      </c>
      <c r="N261" s="16" t="n">
        <v>1</v>
      </c>
      <c r="O261" s="19" t="n">
        <f aca="false">(M261/N261)*L261</f>
        <v>0</v>
      </c>
    </row>
    <row r="262" customFormat="false" ht="12.75" hidden="false" customHeight="false" outlineLevel="0" collapsed="false">
      <c r="A262" s="12" t="n">
        <v>18.2799999999999</v>
      </c>
      <c r="B262" s="13" t="n">
        <v>209</v>
      </c>
      <c r="C262" s="12"/>
      <c r="D262" s="15" t="s">
        <v>454</v>
      </c>
      <c r="E262" s="10" t="s">
        <v>455</v>
      </c>
      <c r="F262" s="7" t="s">
        <v>456</v>
      </c>
      <c r="G262" s="16"/>
      <c r="H262" s="16"/>
      <c r="I262" s="17"/>
      <c r="J262" s="16"/>
      <c r="K262" s="18" t="n">
        <v>0.5335</v>
      </c>
      <c r="L262" s="19" t="n">
        <f aca="false">I262*(100-J262)/100</f>
        <v>0</v>
      </c>
      <c r="M262" s="12" t="n">
        <v>1000</v>
      </c>
      <c r="N262" s="16" t="n">
        <v>1</v>
      </c>
      <c r="O262" s="19" t="n">
        <f aca="false">(M262/N262)*L262</f>
        <v>0</v>
      </c>
    </row>
    <row r="263" customFormat="false" ht="12.75" hidden="false" customHeight="false" outlineLevel="0" collapsed="false">
      <c r="A263" s="12" t="n">
        <v>18.2899999999999</v>
      </c>
      <c r="B263" s="13" t="n">
        <v>210</v>
      </c>
      <c r="C263" s="12"/>
      <c r="D263" s="15" t="s">
        <v>454</v>
      </c>
      <c r="E263" s="10" t="s">
        <v>455</v>
      </c>
      <c r="F263" s="7" t="s">
        <v>457</v>
      </c>
      <c r="G263" s="16"/>
      <c r="H263" s="16"/>
      <c r="I263" s="17"/>
      <c r="J263" s="16"/>
      <c r="K263" s="18" t="n">
        <v>0.0626</v>
      </c>
      <c r="L263" s="19" t="n">
        <f aca="false">I263*(100-J263)/100</f>
        <v>0</v>
      </c>
      <c r="M263" s="12" t="n">
        <v>2500</v>
      </c>
      <c r="N263" s="16" t="n">
        <v>1</v>
      </c>
      <c r="O263" s="19" t="n">
        <f aca="false">(M263/N263)*L263</f>
        <v>0</v>
      </c>
    </row>
    <row r="264" customFormat="false" ht="12.75" hidden="false" customHeight="false" outlineLevel="0" collapsed="false">
      <c r="A264" s="12" t="n">
        <v>18.2999999999999</v>
      </c>
      <c r="B264" s="13" t="n">
        <v>211</v>
      </c>
      <c r="C264" s="12"/>
      <c r="D264" s="15" t="s">
        <v>458</v>
      </c>
      <c r="E264" s="10" t="s">
        <v>459</v>
      </c>
      <c r="F264" s="7" t="s">
        <v>460</v>
      </c>
      <c r="G264" s="16"/>
      <c r="H264" s="16"/>
      <c r="I264" s="17"/>
      <c r="J264" s="16"/>
      <c r="K264" s="18" t="n">
        <v>0.1784</v>
      </c>
      <c r="L264" s="19" t="n">
        <f aca="false">I264*(100-J264)/100</f>
        <v>0</v>
      </c>
      <c r="M264" s="12" t="n">
        <v>5000</v>
      </c>
      <c r="N264" s="16" t="n">
        <v>1</v>
      </c>
      <c r="O264" s="19" t="n">
        <f aca="false">(M264/N264)*L264</f>
        <v>0</v>
      </c>
    </row>
    <row r="265" customFormat="false" ht="12.75" hidden="false" customHeight="false" outlineLevel="0" collapsed="false">
      <c r="A265" s="12" t="n">
        <v>18.3099999999999</v>
      </c>
      <c r="B265" s="13" t="n">
        <v>212</v>
      </c>
      <c r="C265" s="12"/>
      <c r="D265" s="15" t="s">
        <v>458</v>
      </c>
      <c r="E265" s="10" t="s">
        <v>459</v>
      </c>
      <c r="F265" s="7" t="s">
        <v>461</v>
      </c>
      <c r="G265" s="16"/>
      <c r="H265" s="16"/>
      <c r="I265" s="17"/>
      <c r="J265" s="16"/>
      <c r="K265" s="18" t="n">
        <v>0.1784</v>
      </c>
      <c r="L265" s="19" t="n">
        <f aca="false">I265*(100-J265)/100</f>
        <v>0</v>
      </c>
      <c r="M265" s="12" t="n">
        <v>5000</v>
      </c>
      <c r="N265" s="16" t="n">
        <v>1</v>
      </c>
      <c r="O265" s="19" t="n">
        <f aca="false">(M265/N265)*L265</f>
        <v>0</v>
      </c>
    </row>
    <row r="266" customFormat="false" ht="12.75" hidden="false" customHeight="false" outlineLevel="0" collapsed="false">
      <c r="A266" s="12" t="n">
        <v>18.3199999999999</v>
      </c>
      <c r="B266" s="13" t="n">
        <v>213</v>
      </c>
      <c r="C266" s="12"/>
      <c r="D266" s="20" t="s">
        <v>462</v>
      </c>
      <c r="E266" s="10" t="s">
        <v>463</v>
      </c>
      <c r="F266" s="7" t="s">
        <v>426</v>
      </c>
      <c r="G266" s="16"/>
      <c r="H266" s="16"/>
      <c r="I266" s="17"/>
      <c r="J266" s="16"/>
      <c r="K266" s="20"/>
      <c r="L266" s="19" t="n">
        <f aca="false">I266*(100-J266)/100</f>
        <v>0</v>
      </c>
      <c r="M266" s="12" t="n">
        <v>18000</v>
      </c>
      <c r="N266" s="16" t="n">
        <v>1</v>
      </c>
      <c r="O266" s="19" t="n">
        <f aca="false">(M266/N266)*L266</f>
        <v>0</v>
      </c>
    </row>
    <row r="267" customFormat="false" ht="12.75" hidden="false" customHeight="false" outlineLevel="0" collapsed="false">
      <c r="A267" s="12" t="n">
        <v>18.3299999999999</v>
      </c>
      <c r="B267" s="13" t="n">
        <v>214</v>
      </c>
      <c r="C267" s="12"/>
      <c r="D267" s="15" t="s">
        <v>464</v>
      </c>
      <c r="E267" s="10" t="s">
        <v>465</v>
      </c>
      <c r="F267" s="7" t="s">
        <v>466</v>
      </c>
      <c r="G267" s="16"/>
      <c r="H267" s="16"/>
      <c r="I267" s="17"/>
      <c r="J267" s="16"/>
      <c r="K267" s="18" t="n">
        <v>0.04132</v>
      </c>
      <c r="L267" s="19" t="n">
        <f aca="false">I267*(100-J267)/100</f>
        <v>0</v>
      </c>
      <c r="M267" s="12" t="n">
        <v>100</v>
      </c>
      <c r="N267" s="16" t="n">
        <v>1</v>
      </c>
      <c r="O267" s="19" t="n">
        <f aca="false">(M267/N267)*L267</f>
        <v>0</v>
      </c>
    </row>
    <row r="268" customFormat="false" ht="12.75" hidden="false" customHeight="false" outlineLevel="0" collapsed="false">
      <c r="A268" s="12" t="n">
        <v>18.3399999999999</v>
      </c>
      <c r="B268" s="13" t="n">
        <v>215</v>
      </c>
      <c r="C268" s="12"/>
      <c r="D268" s="20" t="s">
        <v>467</v>
      </c>
      <c r="E268" s="10" t="s">
        <v>468</v>
      </c>
      <c r="F268" s="7" t="s">
        <v>469</v>
      </c>
      <c r="G268" s="16"/>
      <c r="H268" s="16"/>
      <c r="I268" s="17"/>
      <c r="J268" s="16"/>
      <c r="K268" s="20" t="n">
        <v>5.3225</v>
      </c>
      <c r="L268" s="19" t="n">
        <f aca="false">I268*(100-J268)/100</f>
        <v>0</v>
      </c>
      <c r="M268" s="12" t="n">
        <v>2000</v>
      </c>
      <c r="N268" s="16" t="n">
        <v>1</v>
      </c>
      <c r="O268" s="19" t="n">
        <f aca="false">(M268/N268)*L268</f>
        <v>0</v>
      </c>
    </row>
    <row r="269" customFormat="false" ht="12.75" hidden="false" customHeight="false" outlineLevel="0" collapsed="false">
      <c r="A269" s="12" t="n">
        <v>18.3499999999999</v>
      </c>
      <c r="B269" s="13" t="n">
        <v>216</v>
      </c>
      <c r="C269" s="12"/>
      <c r="D269" s="15" t="s">
        <v>470</v>
      </c>
      <c r="E269" s="10" t="s">
        <v>471</v>
      </c>
      <c r="F269" s="7" t="s">
        <v>21</v>
      </c>
      <c r="G269" s="16"/>
      <c r="H269" s="16"/>
      <c r="I269" s="17"/>
      <c r="J269" s="16"/>
      <c r="K269" s="18" t="n">
        <v>0.06839</v>
      </c>
      <c r="L269" s="19" t="n">
        <f aca="false">I269*(100-J269)/100</f>
        <v>0</v>
      </c>
      <c r="M269" s="12" t="n">
        <v>15000</v>
      </c>
      <c r="N269" s="16" t="n">
        <v>1</v>
      </c>
      <c r="O269" s="19" t="n">
        <f aca="false">(M269/N269)*L269</f>
        <v>0</v>
      </c>
    </row>
    <row r="270" customFormat="false" ht="12.75" hidden="false" customHeight="false" outlineLevel="0" collapsed="false">
      <c r="A270" s="12" t="n">
        <v>18.3599999999999</v>
      </c>
      <c r="B270" s="13" t="n">
        <v>217</v>
      </c>
      <c r="C270" s="12"/>
      <c r="D270" s="15" t="s">
        <v>470</v>
      </c>
      <c r="E270" s="10" t="s">
        <v>472</v>
      </c>
      <c r="F270" s="7" t="s">
        <v>473</v>
      </c>
      <c r="G270" s="16"/>
      <c r="H270" s="16"/>
      <c r="I270" s="17"/>
      <c r="J270" s="16"/>
      <c r="K270" s="20"/>
      <c r="L270" s="19" t="n">
        <f aca="false">I270*(100-J270)/100</f>
        <v>0</v>
      </c>
      <c r="M270" s="12" t="n">
        <v>1000</v>
      </c>
      <c r="N270" s="16" t="n">
        <v>1</v>
      </c>
      <c r="O270" s="19" t="n">
        <f aca="false">(M270/N270)*L270</f>
        <v>0</v>
      </c>
    </row>
    <row r="271" customFormat="false" ht="12.75" hidden="false" customHeight="false" outlineLevel="0" collapsed="false">
      <c r="A271" s="12" t="n">
        <v>18.3699999999999</v>
      </c>
      <c r="B271" s="13" t="n">
        <v>218</v>
      </c>
      <c r="C271" s="12"/>
      <c r="D271" s="15" t="s">
        <v>470</v>
      </c>
      <c r="E271" s="10" t="s">
        <v>471</v>
      </c>
      <c r="F271" s="7" t="s">
        <v>423</v>
      </c>
      <c r="G271" s="16"/>
      <c r="H271" s="16"/>
      <c r="I271" s="17"/>
      <c r="J271" s="16"/>
      <c r="K271" s="18" t="n">
        <v>0.06839</v>
      </c>
      <c r="L271" s="19" t="n">
        <f aca="false">I271*(100-J271)/100</f>
        <v>0</v>
      </c>
      <c r="M271" s="12" t="n">
        <v>15000</v>
      </c>
      <c r="N271" s="16" t="n">
        <v>1</v>
      </c>
      <c r="O271" s="19" t="n">
        <f aca="false">(M271/N271)*L271</f>
        <v>0</v>
      </c>
    </row>
    <row r="272" customFormat="false" ht="12.75" hidden="false" customHeight="false" outlineLevel="0" collapsed="false">
      <c r="A272" s="12" t="n">
        <v>18.3799999999999</v>
      </c>
      <c r="B272" s="13" t="n">
        <v>219</v>
      </c>
      <c r="C272" s="12"/>
      <c r="D272" s="15" t="s">
        <v>470</v>
      </c>
      <c r="E272" s="10" t="s">
        <v>472</v>
      </c>
      <c r="F272" s="7" t="s">
        <v>25</v>
      </c>
      <c r="G272" s="16"/>
      <c r="H272" s="16"/>
      <c r="I272" s="17"/>
      <c r="J272" s="16"/>
      <c r="K272" s="18" t="n">
        <v>0.06839</v>
      </c>
      <c r="L272" s="19" t="n">
        <f aca="false">I272*(100-J272)/100</f>
        <v>0</v>
      </c>
      <c r="M272" s="12" t="n">
        <v>3000</v>
      </c>
      <c r="N272" s="16" t="n">
        <v>1</v>
      </c>
      <c r="O272" s="19" t="n">
        <f aca="false">(M272/N272)*L272</f>
        <v>0</v>
      </c>
    </row>
    <row r="273" customFormat="false" ht="12.75" hidden="false" customHeight="false" outlineLevel="0" collapsed="false">
      <c r="A273" s="12" t="n">
        <v>18.3899999999999</v>
      </c>
      <c r="B273" s="13" t="n">
        <v>220</v>
      </c>
      <c r="C273" s="12"/>
      <c r="D273" s="15" t="s">
        <v>470</v>
      </c>
      <c r="E273" s="10" t="s">
        <v>474</v>
      </c>
      <c r="F273" s="7" t="s">
        <v>475</v>
      </c>
      <c r="G273" s="16"/>
      <c r="H273" s="16"/>
      <c r="I273" s="17"/>
      <c r="J273" s="16"/>
      <c r="K273" s="20"/>
      <c r="L273" s="19" t="n">
        <f aca="false">I273*(100-J273)/100</f>
        <v>0</v>
      </c>
      <c r="M273" s="12" t="n">
        <v>1000</v>
      </c>
      <c r="N273" s="16" t="n">
        <v>1</v>
      </c>
      <c r="O273" s="19" t="n">
        <f aca="false">(M273/N273)*L273</f>
        <v>0</v>
      </c>
    </row>
    <row r="274" customFormat="false" ht="12.75" hidden="false" customHeight="false" outlineLevel="0" collapsed="false">
      <c r="A274" s="12" t="n">
        <v>18.3999999999999</v>
      </c>
      <c r="B274" s="13" t="n">
        <v>221</v>
      </c>
      <c r="C274" s="12"/>
      <c r="D274" s="15" t="s">
        <v>476</v>
      </c>
      <c r="E274" s="10" t="s">
        <v>477</v>
      </c>
      <c r="F274" s="7" t="s">
        <v>478</v>
      </c>
      <c r="G274" s="16"/>
      <c r="H274" s="16"/>
      <c r="I274" s="17"/>
      <c r="J274" s="16"/>
      <c r="K274" s="18" t="n">
        <v>0.55</v>
      </c>
      <c r="L274" s="19" t="n">
        <f aca="false">I274*(100-J274)/100</f>
        <v>0</v>
      </c>
      <c r="M274" s="12" t="n">
        <v>1000</v>
      </c>
      <c r="N274" s="16" t="n">
        <v>1</v>
      </c>
      <c r="O274" s="19" t="n">
        <f aca="false">(M274/N274)*L274</f>
        <v>0</v>
      </c>
    </row>
    <row r="275" customFormat="false" ht="12.75" hidden="false" customHeight="false" outlineLevel="0" collapsed="false">
      <c r="A275" s="12" t="n">
        <v>18.4099999999999</v>
      </c>
      <c r="B275" s="13" t="n">
        <v>222</v>
      </c>
      <c r="C275" s="12"/>
      <c r="D275" s="15" t="s">
        <v>476</v>
      </c>
      <c r="E275" s="10" t="s">
        <v>477</v>
      </c>
      <c r="F275" s="7" t="s">
        <v>47</v>
      </c>
      <c r="G275" s="16"/>
      <c r="H275" s="16"/>
      <c r="I275" s="17"/>
      <c r="J275" s="16"/>
      <c r="K275" s="18" t="n">
        <v>0.55</v>
      </c>
      <c r="L275" s="19" t="n">
        <f aca="false">I275*(100-J275)/100</f>
        <v>0</v>
      </c>
      <c r="M275" s="12" t="n">
        <v>1000</v>
      </c>
      <c r="N275" s="16" t="n">
        <v>1</v>
      </c>
      <c r="O275" s="19" t="n">
        <f aca="false">(M275/N275)*L275</f>
        <v>0</v>
      </c>
    </row>
    <row r="276" customFormat="false" ht="12.75" hidden="false" customHeight="false" outlineLevel="0" collapsed="false">
      <c r="A276" s="12" t="n">
        <v>18.4199999999999</v>
      </c>
      <c r="B276" s="13" t="n">
        <v>223</v>
      </c>
      <c r="C276" s="12"/>
      <c r="D276" s="15" t="s">
        <v>479</v>
      </c>
      <c r="E276" s="10" t="s">
        <v>480</v>
      </c>
      <c r="F276" s="7" t="s">
        <v>429</v>
      </c>
      <c r="G276" s="16"/>
      <c r="H276" s="16"/>
      <c r="I276" s="17"/>
      <c r="J276" s="16"/>
      <c r="K276" s="18" t="n">
        <v>0.632</v>
      </c>
      <c r="L276" s="19" t="n">
        <f aca="false">I276*(100-J276)/100</f>
        <v>0</v>
      </c>
      <c r="M276" s="12" t="n">
        <v>900</v>
      </c>
      <c r="N276" s="16" t="n">
        <v>1</v>
      </c>
      <c r="O276" s="19" t="n">
        <f aca="false">(M276/N276)*L276</f>
        <v>0</v>
      </c>
    </row>
    <row r="277" customFormat="false" ht="12.75" hidden="false" customHeight="false" outlineLevel="0" collapsed="false">
      <c r="A277" s="12" t="n">
        <v>18.4299999999999</v>
      </c>
      <c r="B277" s="13" t="n">
        <v>224</v>
      </c>
      <c r="C277" s="12"/>
      <c r="D277" s="15" t="s">
        <v>481</v>
      </c>
      <c r="E277" s="10" t="s">
        <v>482</v>
      </c>
      <c r="F277" s="7" t="s">
        <v>214</v>
      </c>
      <c r="G277" s="16"/>
      <c r="H277" s="16"/>
      <c r="I277" s="17"/>
      <c r="J277" s="16"/>
      <c r="K277" s="18" t="n">
        <v>0.2726666</v>
      </c>
      <c r="L277" s="19" t="n">
        <f aca="false">I277*(100-J277)/100</f>
        <v>0</v>
      </c>
      <c r="M277" s="12" t="n">
        <v>3000</v>
      </c>
      <c r="N277" s="16" t="n">
        <v>1</v>
      </c>
      <c r="O277" s="19" t="n">
        <f aca="false">(M277/N277)*L277</f>
        <v>0</v>
      </c>
    </row>
    <row r="278" customFormat="false" ht="12.75" hidden="false" customHeight="false" outlineLevel="0" collapsed="false">
      <c r="A278" s="12" t="n">
        <v>18.4399999999999</v>
      </c>
      <c r="B278" s="13" t="n">
        <v>225</v>
      </c>
      <c r="C278" s="12"/>
      <c r="D278" s="26" t="s">
        <v>483</v>
      </c>
      <c r="E278" s="10" t="s">
        <v>484</v>
      </c>
      <c r="F278" s="7" t="s">
        <v>485</v>
      </c>
      <c r="G278" s="16"/>
      <c r="H278" s="16"/>
      <c r="I278" s="17"/>
      <c r="J278" s="16"/>
      <c r="K278" s="18" t="n">
        <v>0.2748</v>
      </c>
      <c r="L278" s="19" t="n">
        <f aca="false">I278*(100-J278)/100</f>
        <v>0</v>
      </c>
      <c r="M278" s="12" t="n">
        <v>1500</v>
      </c>
      <c r="N278" s="16" t="n">
        <v>1</v>
      </c>
      <c r="O278" s="19" t="n">
        <f aca="false">(M278/N278)*L278</f>
        <v>0</v>
      </c>
    </row>
    <row r="279" customFormat="false" ht="12.75" hidden="false" customHeight="false" outlineLevel="0" collapsed="false">
      <c r="A279" s="12" t="n">
        <v>18.4499999999999</v>
      </c>
      <c r="B279" s="13" t="n">
        <v>226</v>
      </c>
      <c r="C279" s="12"/>
      <c r="D279" s="15" t="s">
        <v>486</v>
      </c>
      <c r="E279" s="10" t="s">
        <v>487</v>
      </c>
      <c r="F279" s="7" t="s">
        <v>25</v>
      </c>
      <c r="G279" s="16"/>
      <c r="H279" s="16"/>
      <c r="I279" s="17"/>
      <c r="J279" s="16"/>
      <c r="K279" s="18" t="n">
        <v>0.28133</v>
      </c>
      <c r="L279" s="19" t="n">
        <f aca="false">I279*(100-J279)/100</f>
        <v>0</v>
      </c>
      <c r="M279" s="12" t="n">
        <v>12000</v>
      </c>
      <c r="N279" s="16" t="n">
        <v>1</v>
      </c>
      <c r="O279" s="19" t="n">
        <f aca="false">(M279/N279)*L279</f>
        <v>0</v>
      </c>
    </row>
    <row r="280" customFormat="false" ht="12.75" hidden="false" customHeight="false" outlineLevel="0" collapsed="false">
      <c r="A280" s="12" t="n">
        <v>18.4599999999999</v>
      </c>
      <c r="B280" s="13" t="n">
        <v>227</v>
      </c>
      <c r="C280" s="12"/>
      <c r="D280" s="15" t="s">
        <v>486</v>
      </c>
      <c r="E280" s="10" t="s">
        <v>487</v>
      </c>
      <c r="F280" s="7" t="s">
        <v>423</v>
      </c>
      <c r="G280" s="16"/>
      <c r="H280" s="16"/>
      <c r="I280" s="17"/>
      <c r="J280" s="16"/>
      <c r="K280" s="18" t="n">
        <v>0.28133</v>
      </c>
      <c r="L280" s="19" t="n">
        <f aca="false">I280*(100-J280)/100</f>
        <v>0</v>
      </c>
      <c r="M280" s="12" t="n">
        <v>6000</v>
      </c>
      <c r="N280" s="16" t="n">
        <v>1</v>
      </c>
      <c r="O280" s="19" t="n">
        <f aca="false">(M280/N280)*L280</f>
        <v>0</v>
      </c>
    </row>
    <row r="281" customFormat="false" ht="12.75" hidden="false" customHeight="false" outlineLevel="0" collapsed="false">
      <c r="A281" s="12" t="n">
        <v>18.4699999999999</v>
      </c>
      <c r="B281" s="13" t="n">
        <v>228</v>
      </c>
      <c r="C281" s="12"/>
      <c r="D281" s="15" t="s">
        <v>486</v>
      </c>
      <c r="E281" s="10" t="s">
        <v>487</v>
      </c>
      <c r="F281" s="7" t="s">
        <v>21</v>
      </c>
      <c r="G281" s="16"/>
      <c r="H281" s="16"/>
      <c r="I281" s="17"/>
      <c r="J281" s="16"/>
      <c r="K281" s="18" t="n">
        <v>0.28133</v>
      </c>
      <c r="L281" s="19" t="n">
        <f aca="false">I281*(100-J281)/100</f>
        <v>0</v>
      </c>
      <c r="M281" s="12" t="n">
        <v>30000</v>
      </c>
      <c r="N281" s="16" t="n">
        <v>1</v>
      </c>
      <c r="O281" s="19" t="n">
        <f aca="false">(M281/N281)*L281</f>
        <v>0</v>
      </c>
    </row>
    <row r="282" customFormat="false" ht="12.75" hidden="false" customHeight="false" outlineLevel="0" collapsed="false">
      <c r="A282" s="12" t="n">
        <v>18.4799999999999</v>
      </c>
      <c r="B282" s="13" t="n">
        <v>229</v>
      </c>
      <c r="C282" s="12"/>
      <c r="D282" s="15" t="s">
        <v>486</v>
      </c>
      <c r="E282" s="10" t="s">
        <v>487</v>
      </c>
      <c r="F282" s="7" t="s">
        <v>488</v>
      </c>
      <c r="G282" s="16"/>
      <c r="H282" s="16"/>
      <c r="I282" s="17"/>
      <c r="J282" s="16"/>
      <c r="K282" s="18" t="n">
        <v>635.52</v>
      </c>
      <c r="L282" s="19" t="n">
        <f aca="false">I282*(100-J282)/100</f>
        <v>0</v>
      </c>
      <c r="M282" s="12" t="n">
        <v>100</v>
      </c>
      <c r="N282" s="16" t="n">
        <v>1</v>
      </c>
      <c r="O282" s="19" t="n">
        <f aca="false">(M282/N282)*L282</f>
        <v>0</v>
      </c>
    </row>
    <row r="283" customFormat="false" ht="12.75" hidden="false" customHeight="false" outlineLevel="0" collapsed="false">
      <c r="A283" s="12" t="n">
        <v>18.4899999999999</v>
      </c>
      <c r="B283" s="13" t="n">
        <v>230</v>
      </c>
      <c r="C283" s="12"/>
      <c r="D283" s="15" t="s">
        <v>486</v>
      </c>
      <c r="E283" s="10" t="s">
        <v>487</v>
      </c>
      <c r="F283" s="7" t="s">
        <v>489</v>
      </c>
      <c r="G283" s="16"/>
      <c r="H283" s="16"/>
      <c r="I283" s="17"/>
      <c r="J283" s="16"/>
      <c r="K283" s="18" t="n">
        <v>0.28133</v>
      </c>
      <c r="L283" s="19" t="n">
        <f aca="false">I283*(100-J283)/100</f>
        <v>0</v>
      </c>
      <c r="M283" s="12" t="n">
        <v>3000</v>
      </c>
      <c r="N283" s="16" t="n">
        <v>1</v>
      </c>
      <c r="O283" s="19" t="n">
        <f aca="false">(M283/N283)*L283</f>
        <v>0</v>
      </c>
    </row>
    <row r="284" customFormat="false" ht="12.75" hidden="false" customHeight="false" outlineLevel="0" collapsed="false">
      <c r="A284" s="12" t="n">
        <v>18.4999999999999</v>
      </c>
      <c r="B284" s="13" t="n">
        <v>231</v>
      </c>
      <c r="C284" s="12"/>
      <c r="D284" s="15" t="s">
        <v>490</v>
      </c>
      <c r="E284" s="10" t="s">
        <v>491</v>
      </c>
      <c r="F284" s="7" t="s">
        <v>492</v>
      </c>
      <c r="G284" s="16"/>
      <c r="H284" s="16"/>
      <c r="I284" s="17"/>
      <c r="J284" s="16"/>
      <c r="K284" s="18" t="n">
        <v>0.26711</v>
      </c>
      <c r="L284" s="19" t="n">
        <f aca="false">I284*(100-J284)/100</f>
        <v>0</v>
      </c>
      <c r="M284" s="12" t="n">
        <v>3000</v>
      </c>
      <c r="N284" s="16" t="n">
        <v>1</v>
      </c>
      <c r="O284" s="19" t="n">
        <f aca="false">(M284/N284)*L284</f>
        <v>0</v>
      </c>
    </row>
    <row r="285" customFormat="false" ht="12.75" hidden="false" customHeight="false" outlineLevel="0" collapsed="false">
      <c r="A285" s="12" t="n">
        <v>18.5099999999999</v>
      </c>
      <c r="B285" s="13" t="n">
        <v>232</v>
      </c>
      <c r="C285" s="12"/>
      <c r="D285" s="15" t="s">
        <v>490</v>
      </c>
      <c r="E285" s="10" t="s">
        <v>491</v>
      </c>
      <c r="F285" s="7" t="s">
        <v>493</v>
      </c>
      <c r="G285" s="16"/>
      <c r="H285" s="16"/>
      <c r="I285" s="17"/>
      <c r="J285" s="16"/>
      <c r="K285" s="18" t="n">
        <v>0.26711</v>
      </c>
      <c r="L285" s="19" t="n">
        <f aca="false">I285*(100-J285)/100</f>
        <v>0</v>
      </c>
      <c r="M285" s="12" t="n">
        <v>1500</v>
      </c>
      <c r="N285" s="16" t="n">
        <v>1</v>
      </c>
      <c r="O285" s="19" t="n">
        <f aca="false">(M285/N285)*L285</f>
        <v>0</v>
      </c>
    </row>
    <row r="286" customFormat="false" ht="12.75" hidden="false" customHeight="false" outlineLevel="0" collapsed="false">
      <c r="A286" s="12" t="n">
        <v>18.5199999999999</v>
      </c>
      <c r="B286" s="13" t="n">
        <v>233</v>
      </c>
      <c r="C286" s="12"/>
      <c r="D286" s="15" t="s">
        <v>494</v>
      </c>
      <c r="E286" s="10" t="s">
        <v>495</v>
      </c>
      <c r="F286" s="7" t="s">
        <v>21</v>
      </c>
      <c r="G286" s="16"/>
      <c r="H286" s="16"/>
      <c r="I286" s="17"/>
      <c r="J286" s="16"/>
      <c r="K286" s="18" t="n">
        <v>0.23233</v>
      </c>
      <c r="L286" s="19" t="n">
        <f aca="false">I286*(100-J286)/100</f>
        <v>0</v>
      </c>
      <c r="M286" s="12" t="n">
        <v>560</v>
      </c>
      <c r="N286" s="16" t="n">
        <v>1</v>
      </c>
      <c r="O286" s="19" t="n">
        <f aca="false">(M286/N286)*L286</f>
        <v>0</v>
      </c>
    </row>
    <row r="287" customFormat="false" ht="12.75" hidden="false" customHeight="false" outlineLevel="0" collapsed="false">
      <c r="A287" s="12" t="n">
        <v>18.5299999999999</v>
      </c>
      <c r="B287" s="13" t="n">
        <v>234</v>
      </c>
      <c r="C287" s="12"/>
      <c r="D287" s="20" t="s">
        <v>496</v>
      </c>
      <c r="E287" s="10" t="s">
        <v>497</v>
      </c>
      <c r="F287" s="7" t="s">
        <v>498</v>
      </c>
      <c r="G287" s="16"/>
      <c r="H287" s="16"/>
      <c r="I287" s="17"/>
      <c r="J287" s="16"/>
      <c r="K287" s="20"/>
      <c r="L287" s="19" t="n">
        <f aca="false">I287*(100-J287)/100</f>
        <v>0</v>
      </c>
      <c r="M287" s="12" t="n">
        <v>10</v>
      </c>
      <c r="N287" s="16" t="n">
        <v>1</v>
      </c>
      <c r="O287" s="19" t="n">
        <f aca="false">(M287/N287)*L287</f>
        <v>0</v>
      </c>
    </row>
    <row r="288" customFormat="false" ht="12.75" hidden="false" customHeight="false" outlineLevel="0" collapsed="false">
      <c r="A288" s="12" t="n">
        <v>18.5399999999999</v>
      </c>
      <c r="B288" s="13" t="n">
        <v>235</v>
      </c>
      <c r="C288" s="12"/>
      <c r="D288" s="15" t="s">
        <v>499</v>
      </c>
      <c r="E288" s="10" t="s">
        <v>500</v>
      </c>
      <c r="F288" s="7" t="s">
        <v>423</v>
      </c>
      <c r="G288" s="16"/>
      <c r="H288" s="16"/>
      <c r="I288" s="17"/>
      <c r="J288" s="16"/>
      <c r="K288" s="18" t="n">
        <v>0.15857</v>
      </c>
      <c r="L288" s="19" t="n">
        <f aca="false">I288*(100-J288)/100</f>
        <v>0</v>
      </c>
      <c r="M288" s="12" t="n">
        <v>3000</v>
      </c>
      <c r="N288" s="16" t="n">
        <v>1</v>
      </c>
      <c r="O288" s="19" t="n">
        <f aca="false">(M288/N288)*L288</f>
        <v>0</v>
      </c>
    </row>
    <row r="289" customFormat="false" ht="12.75" hidden="false" customHeight="false" outlineLevel="0" collapsed="false">
      <c r="A289" s="12" t="n">
        <v>18.5499999999999</v>
      </c>
      <c r="B289" s="13" t="n">
        <v>236</v>
      </c>
      <c r="C289" s="12"/>
      <c r="D289" s="15" t="s">
        <v>499</v>
      </c>
      <c r="E289" s="10" t="s">
        <v>500</v>
      </c>
      <c r="F289" s="7" t="s">
        <v>21</v>
      </c>
      <c r="G289" s="16"/>
      <c r="H289" s="16"/>
      <c r="I289" s="17"/>
      <c r="J289" s="16"/>
      <c r="K289" s="18" t="n">
        <v>0.15857</v>
      </c>
      <c r="L289" s="19" t="n">
        <f aca="false">I289*(100-J289)/100</f>
        <v>0</v>
      </c>
      <c r="M289" s="12" t="n">
        <v>3000</v>
      </c>
      <c r="N289" s="16" t="n">
        <v>1</v>
      </c>
      <c r="O289" s="19" t="n">
        <f aca="false">(M289/N289)*L289</f>
        <v>0</v>
      </c>
    </row>
    <row r="290" customFormat="false" ht="12.75" hidden="false" customHeight="false" outlineLevel="0" collapsed="false">
      <c r="A290" s="12" t="n">
        <v>18.5599999999999</v>
      </c>
      <c r="B290" s="13" t="n">
        <v>237</v>
      </c>
      <c r="C290" s="12"/>
      <c r="D290" s="15" t="s">
        <v>499</v>
      </c>
      <c r="E290" s="10" t="s">
        <v>500</v>
      </c>
      <c r="F290" s="7" t="s">
        <v>25</v>
      </c>
      <c r="G290" s="16"/>
      <c r="H290" s="16"/>
      <c r="I290" s="17"/>
      <c r="J290" s="16"/>
      <c r="K290" s="18" t="n">
        <v>0.15857</v>
      </c>
      <c r="L290" s="19" t="n">
        <f aca="false">I290*(100-J290)/100</f>
        <v>0</v>
      </c>
      <c r="M290" s="12" t="n">
        <v>3000</v>
      </c>
      <c r="N290" s="16" t="n">
        <v>1</v>
      </c>
      <c r="O290" s="19" t="n">
        <f aca="false">(M290/N290)*L290</f>
        <v>0</v>
      </c>
    </row>
    <row r="291" customFormat="false" ht="12.75" hidden="false" customHeight="false" outlineLevel="0" collapsed="false">
      <c r="A291" s="12" t="n">
        <v>18.5699999999999</v>
      </c>
      <c r="B291" s="13" t="n">
        <v>238</v>
      </c>
      <c r="C291" s="12"/>
      <c r="D291" s="15" t="s">
        <v>501</v>
      </c>
      <c r="E291" s="10" t="s">
        <v>502</v>
      </c>
      <c r="F291" s="7" t="s">
        <v>355</v>
      </c>
      <c r="G291" s="16"/>
      <c r="H291" s="16"/>
      <c r="I291" s="17"/>
      <c r="J291" s="16"/>
      <c r="K291" s="18" t="n">
        <v>0.1795</v>
      </c>
      <c r="L291" s="19" t="n">
        <f aca="false">I291*(100-J291)/100</f>
        <v>0</v>
      </c>
      <c r="M291" s="12" t="n">
        <v>3000</v>
      </c>
      <c r="N291" s="16" t="n">
        <v>1</v>
      </c>
      <c r="O291" s="19" t="n">
        <f aca="false">(M291/N291)*L291</f>
        <v>0</v>
      </c>
    </row>
    <row r="292" customFormat="false" ht="12.75" hidden="false" customHeight="false" outlineLevel="0" collapsed="false">
      <c r="A292" s="12" t="n">
        <v>18.5799999999999</v>
      </c>
      <c r="B292" s="13" t="n">
        <v>239</v>
      </c>
      <c r="C292" s="12"/>
      <c r="D292" s="15" t="s">
        <v>501</v>
      </c>
      <c r="E292" s="10" t="s">
        <v>502</v>
      </c>
      <c r="F292" s="7" t="s">
        <v>503</v>
      </c>
      <c r="G292" s="16"/>
      <c r="H292" s="16"/>
      <c r="I292" s="17"/>
      <c r="J292" s="16"/>
      <c r="K292" s="18" t="n">
        <v>0.1795</v>
      </c>
      <c r="L292" s="19" t="n">
        <f aca="false">I292*(100-J292)/100</f>
        <v>0</v>
      </c>
      <c r="M292" s="12" t="n">
        <v>3000</v>
      </c>
      <c r="N292" s="16" t="n">
        <v>1</v>
      </c>
      <c r="O292" s="19" t="n">
        <f aca="false">(M292/N292)*L292</f>
        <v>0</v>
      </c>
    </row>
    <row r="293" customFormat="false" ht="12.75" hidden="false" customHeight="false" outlineLevel="0" collapsed="false">
      <c r="A293" s="12" t="n">
        <v>18.5899999999999</v>
      </c>
      <c r="B293" s="13" t="n">
        <v>240</v>
      </c>
      <c r="C293" s="12"/>
      <c r="D293" s="15" t="s">
        <v>504</v>
      </c>
      <c r="E293" s="10" t="s">
        <v>505</v>
      </c>
      <c r="F293" s="7" t="s">
        <v>506</v>
      </c>
      <c r="G293" s="16"/>
      <c r="H293" s="16"/>
      <c r="I293" s="17"/>
      <c r="J293" s="16"/>
      <c r="K293" s="18" t="n">
        <v>0.323</v>
      </c>
      <c r="L293" s="19" t="n">
        <f aca="false">I293*(100-J293)/100</f>
        <v>0</v>
      </c>
      <c r="M293" s="12" t="n">
        <v>600</v>
      </c>
      <c r="N293" s="16" t="n">
        <v>1</v>
      </c>
      <c r="O293" s="19" t="n">
        <f aca="false">(M293/N293)*L293</f>
        <v>0</v>
      </c>
    </row>
    <row r="294" customFormat="false" ht="12.75" hidden="false" customHeight="false" outlineLevel="0" collapsed="false">
      <c r="A294" s="12" t="n">
        <v>18.5999999999999</v>
      </c>
      <c r="B294" s="13" t="n">
        <v>241</v>
      </c>
      <c r="C294" s="12"/>
      <c r="D294" s="15" t="s">
        <v>504</v>
      </c>
      <c r="E294" s="10" t="s">
        <v>505</v>
      </c>
      <c r="F294" s="7" t="s">
        <v>507</v>
      </c>
      <c r="G294" s="16"/>
      <c r="H294" s="16"/>
      <c r="I294" s="17"/>
      <c r="J294" s="16"/>
      <c r="K294" s="18" t="n">
        <v>0.323</v>
      </c>
      <c r="L294" s="19" t="n">
        <f aca="false">I294*(100-J294)/100</f>
        <v>0</v>
      </c>
      <c r="M294" s="12" t="n">
        <v>600</v>
      </c>
      <c r="N294" s="16" t="n">
        <v>1</v>
      </c>
      <c r="O294" s="19" t="n">
        <f aca="false">(M294/N294)*L294</f>
        <v>0</v>
      </c>
    </row>
    <row r="295" customFormat="false" ht="12.75" hidden="false" customHeight="false" outlineLevel="0" collapsed="false">
      <c r="A295" s="12" t="n">
        <v>18.6099999999999</v>
      </c>
      <c r="B295" s="13" t="n">
        <v>242</v>
      </c>
      <c r="C295" s="12"/>
      <c r="D295" s="15" t="s">
        <v>508</v>
      </c>
      <c r="E295" s="10" t="s">
        <v>509</v>
      </c>
      <c r="F295" s="7" t="s">
        <v>423</v>
      </c>
      <c r="G295" s="16"/>
      <c r="H295" s="16"/>
      <c r="I295" s="17"/>
      <c r="J295" s="16"/>
      <c r="K295" s="18" t="n">
        <v>0.354</v>
      </c>
      <c r="L295" s="19" t="n">
        <f aca="false">I295*(100-J295)/100</f>
        <v>0</v>
      </c>
      <c r="M295" s="12" t="n">
        <v>600</v>
      </c>
      <c r="N295" s="16" t="n">
        <v>1</v>
      </c>
      <c r="O295" s="19" t="n">
        <f aca="false">(M295/N295)*L295</f>
        <v>0</v>
      </c>
    </row>
    <row r="296" customFormat="false" ht="12.75" hidden="false" customHeight="false" outlineLevel="0" collapsed="false">
      <c r="A296" s="12" t="n">
        <v>18.6199999999999</v>
      </c>
      <c r="B296" s="13" t="n">
        <v>243</v>
      </c>
      <c r="C296" s="12"/>
      <c r="D296" s="15" t="s">
        <v>510</v>
      </c>
      <c r="E296" s="10" t="s">
        <v>511</v>
      </c>
      <c r="F296" s="7" t="s">
        <v>393</v>
      </c>
      <c r="G296" s="16"/>
      <c r="H296" s="16"/>
      <c r="I296" s="17"/>
      <c r="J296" s="16"/>
      <c r="K296" s="18" t="n">
        <v>2.166</v>
      </c>
      <c r="L296" s="19" t="n">
        <f aca="false">I296*(100-J296)/100</f>
        <v>0</v>
      </c>
      <c r="M296" s="12" t="n">
        <v>3000</v>
      </c>
      <c r="N296" s="16" t="n">
        <v>1</v>
      </c>
      <c r="O296" s="19" t="n">
        <f aca="false">(M296/N296)*L296</f>
        <v>0</v>
      </c>
    </row>
    <row r="297" customFormat="false" ht="12.75" hidden="false" customHeight="false" outlineLevel="0" collapsed="false">
      <c r="A297" s="12" t="n">
        <v>18.6299999999999</v>
      </c>
      <c r="B297" s="13" t="n">
        <v>244</v>
      </c>
      <c r="C297" s="12"/>
      <c r="D297" s="15" t="s">
        <v>510</v>
      </c>
      <c r="E297" s="10" t="s">
        <v>511</v>
      </c>
      <c r="F297" s="7" t="s">
        <v>331</v>
      </c>
      <c r="G297" s="16"/>
      <c r="H297" s="16"/>
      <c r="I297" s="17"/>
      <c r="J297" s="16"/>
      <c r="K297" s="18" t="n">
        <v>0.51125</v>
      </c>
      <c r="L297" s="19" t="n">
        <f aca="false">I297*(100-J297)/100</f>
        <v>0</v>
      </c>
      <c r="M297" s="12" t="n">
        <v>6000</v>
      </c>
      <c r="N297" s="16" t="n">
        <v>1</v>
      </c>
      <c r="O297" s="19" t="n">
        <f aca="false">(M297/N297)*L297</f>
        <v>0</v>
      </c>
    </row>
    <row r="298" customFormat="false" ht="12.75" hidden="false" customHeight="false" outlineLevel="0" collapsed="false">
      <c r="A298" s="12" t="n">
        <v>18.6399999999999</v>
      </c>
      <c r="B298" s="13" t="n">
        <v>245</v>
      </c>
      <c r="C298" s="12"/>
      <c r="D298" s="15" t="s">
        <v>512</v>
      </c>
      <c r="E298" s="10" t="s">
        <v>513</v>
      </c>
      <c r="F298" s="7" t="s">
        <v>21</v>
      </c>
      <c r="G298" s="16"/>
      <c r="H298" s="16"/>
      <c r="I298" s="17"/>
      <c r="J298" s="16"/>
      <c r="K298" s="18" t="n">
        <v>0.18234</v>
      </c>
      <c r="L298" s="19" t="n">
        <f aca="false">I298*(100-J298)/100</f>
        <v>0</v>
      </c>
      <c r="M298" s="12" t="n">
        <v>1500</v>
      </c>
      <c r="N298" s="16" t="n">
        <v>1</v>
      </c>
      <c r="O298" s="19" t="n">
        <f aca="false">(M298/N298)*L298</f>
        <v>0</v>
      </c>
    </row>
    <row r="299" customFormat="false" ht="12.75" hidden="false" customHeight="false" outlineLevel="0" collapsed="false">
      <c r="A299" s="12" t="n">
        <v>18.6499999999999</v>
      </c>
      <c r="B299" s="13" t="n">
        <v>246</v>
      </c>
      <c r="C299" s="12"/>
      <c r="D299" s="15" t="s">
        <v>512</v>
      </c>
      <c r="E299" s="10" t="s">
        <v>513</v>
      </c>
      <c r="F299" s="7" t="s">
        <v>423</v>
      </c>
      <c r="G299" s="16"/>
      <c r="H299" s="16"/>
      <c r="I299" s="17"/>
      <c r="J299" s="16"/>
      <c r="K299" s="18" t="n">
        <v>0.18234</v>
      </c>
      <c r="L299" s="19" t="n">
        <f aca="false">I299*(100-J299)/100</f>
        <v>0</v>
      </c>
      <c r="M299" s="12" t="n">
        <v>3000</v>
      </c>
      <c r="N299" s="16" t="n">
        <v>1</v>
      </c>
      <c r="O299" s="19" t="n">
        <f aca="false">(M299/N299)*L299</f>
        <v>0</v>
      </c>
    </row>
    <row r="300" customFormat="false" ht="12.75" hidden="false" customHeight="false" outlineLevel="0" collapsed="false">
      <c r="A300" s="12" t="n">
        <v>18.6599999999999</v>
      </c>
      <c r="B300" s="13" t="n">
        <v>247</v>
      </c>
      <c r="C300" s="12"/>
      <c r="D300" s="15" t="s">
        <v>514</v>
      </c>
      <c r="E300" s="10" t="s">
        <v>515</v>
      </c>
      <c r="F300" s="7" t="s">
        <v>69</v>
      </c>
      <c r="G300" s="16"/>
      <c r="H300" s="16"/>
      <c r="I300" s="17"/>
      <c r="J300" s="16"/>
      <c r="K300" s="18" t="n">
        <v>0.37067</v>
      </c>
      <c r="L300" s="19" t="n">
        <f aca="false">I300*(100-J300)/100</f>
        <v>0</v>
      </c>
      <c r="M300" s="12" t="n">
        <v>2500</v>
      </c>
      <c r="N300" s="16" t="n">
        <v>1</v>
      </c>
      <c r="O300" s="19" t="n">
        <f aca="false">(M300/N300)*L300</f>
        <v>0</v>
      </c>
    </row>
    <row r="301" customFormat="false" ht="12.75" hidden="false" customHeight="false" outlineLevel="0" collapsed="false">
      <c r="A301" s="12" t="n">
        <v>18.6699999999999</v>
      </c>
      <c r="B301" s="13" t="n">
        <v>248</v>
      </c>
      <c r="C301" s="12"/>
      <c r="D301" s="15" t="s">
        <v>514</v>
      </c>
      <c r="E301" s="10" t="s">
        <v>515</v>
      </c>
      <c r="F301" s="7" t="s">
        <v>70</v>
      </c>
      <c r="G301" s="16"/>
      <c r="H301" s="16"/>
      <c r="I301" s="17"/>
      <c r="J301" s="16"/>
      <c r="K301" s="18" t="n">
        <v>0.37067</v>
      </c>
      <c r="L301" s="19" t="n">
        <f aca="false">I301*(100-J301)/100</f>
        <v>0</v>
      </c>
      <c r="M301" s="12" t="n">
        <v>1000</v>
      </c>
      <c r="N301" s="16" t="n">
        <v>1</v>
      </c>
      <c r="O301" s="19" t="n">
        <f aca="false">(M301/N301)*L301</f>
        <v>0</v>
      </c>
    </row>
    <row r="302" customFormat="false" ht="12.75" hidden="false" customHeight="false" outlineLevel="0" collapsed="false">
      <c r="A302" s="12" t="n">
        <v>18.6799999999999</v>
      </c>
      <c r="B302" s="13" t="n">
        <v>249</v>
      </c>
      <c r="C302" s="12"/>
      <c r="D302" s="15" t="s">
        <v>514</v>
      </c>
      <c r="E302" s="10" t="s">
        <v>515</v>
      </c>
      <c r="F302" s="7" t="s">
        <v>516</v>
      </c>
      <c r="G302" s="16"/>
      <c r="H302" s="16"/>
      <c r="I302" s="17"/>
      <c r="J302" s="16"/>
      <c r="K302" s="18" t="n">
        <v>4.14857</v>
      </c>
      <c r="L302" s="19" t="n">
        <f aca="false">I302*(100-J302)/100</f>
        <v>0</v>
      </c>
      <c r="M302" s="12" t="n">
        <v>500</v>
      </c>
      <c r="N302" s="16" t="n">
        <v>1</v>
      </c>
      <c r="O302" s="19" t="n">
        <f aca="false">(M302/N302)*L302</f>
        <v>0</v>
      </c>
    </row>
    <row r="303" customFormat="false" ht="12.75" hidden="false" customHeight="false" outlineLevel="0" collapsed="false">
      <c r="A303" s="12" t="n">
        <v>18.6899999999999</v>
      </c>
      <c r="B303" s="13" t="n">
        <v>250</v>
      </c>
      <c r="C303" s="12"/>
      <c r="D303" s="15" t="s">
        <v>514</v>
      </c>
      <c r="E303" s="10" t="s">
        <v>515</v>
      </c>
      <c r="F303" s="7" t="s">
        <v>517</v>
      </c>
      <c r="G303" s="16"/>
      <c r="H303" s="16"/>
      <c r="I303" s="17"/>
      <c r="J303" s="16"/>
      <c r="K303" s="20"/>
      <c r="L303" s="19" t="n">
        <f aca="false">I303*(100-J303)/100</f>
        <v>0</v>
      </c>
      <c r="M303" s="12" t="n">
        <v>500</v>
      </c>
      <c r="N303" s="16" t="n">
        <v>1</v>
      </c>
      <c r="O303" s="19" t="n">
        <f aca="false">(M303/N303)*L303</f>
        <v>0</v>
      </c>
    </row>
    <row r="304" customFormat="false" ht="12.75" hidden="false" customHeight="false" outlineLevel="0" collapsed="false">
      <c r="A304" s="12" t="n">
        <v>18.6999999999999</v>
      </c>
      <c r="B304" s="13" t="n">
        <v>251</v>
      </c>
      <c r="C304" s="12"/>
      <c r="D304" s="15" t="s">
        <v>518</v>
      </c>
      <c r="E304" s="10" t="s">
        <v>519</v>
      </c>
      <c r="F304" s="7" t="s">
        <v>26</v>
      </c>
      <c r="G304" s="16"/>
      <c r="H304" s="16"/>
      <c r="I304" s="17"/>
      <c r="J304" s="16"/>
      <c r="K304" s="18" t="n">
        <v>0.2304</v>
      </c>
      <c r="L304" s="19" t="n">
        <f aca="false">I304*(100-J304)/100</f>
        <v>0</v>
      </c>
      <c r="M304" s="12" t="n">
        <v>2500</v>
      </c>
      <c r="N304" s="16" t="n">
        <v>1</v>
      </c>
      <c r="O304" s="19" t="n">
        <f aca="false">(M304/N304)*L304</f>
        <v>0</v>
      </c>
    </row>
    <row r="305" customFormat="false" ht="12.75" hidden="false" customHeight="false" outlineLevel="0" collapsed="false">
      <c r="A305" s="12" t="n">
        <v>18.7099999999999</v>
      </c>
      <c r="B305" s="13" t="n">
        <v>252</v>
      </c>
      <c r="C305" s="12"/>
      <c r="D305" s="15" t="s">
        <v>518</v>
      </c>
      <c r="E305" s="10" t="s">
        <v>519</v>
      </c>
      <c r="F305" s="7" t="s">
        <v>25</v>
      </c>
      <c r="G305" s="16"/>
      <c r="H305" s="16"/>
      <c r="I305" s="17"/>
      <c r="J305" s="16"/>
      <c r="K305" s="18" t="n">
        <v>0.2304</v>
      </c>
      <c r="L305" s="19" t="n">
        <f aca="false">I305*(100-J305)/100</f>
        <v>0</v>
      </c>
      <c r="M305" s="12" t="n">
        <v>2500</v>
      </c>
      <c r="N305" s="16" t="n">
        <v>1</v>
      </c>
      <c r="O305" s="19" t="n">
        <f aca="false">(M305/N305)*L305</f>
        <v>0</v>
      </c>
    </row>
    <row r="306" customFormat="false" ht="12.75" hidden="false" customHeight="false" outlineLevel="0" collapsed="false">
      <c r="A306" s="12" t="n">
        <v>18.7199999999999</v>
      </c>
      <c r="B306" s="13" t="n">
        <v>253</v>
      </c>
      <c r="C306" s="12"/>
      <c r="D306" s="15" t="s">
        <v>520</v>
      </c>
      <c r="E306" s="10" t="s">
        <v>521</v>
      </c>
      <c r="F306" s="7" t="s">
        <v>25</v>
      </c>
      <c r="G306" s="16"/>
      <c r="H306" s="16"/>
      <c r="I306" s="17"/>
      <c r="J306" s="16"/>
      <c r="K306" s="18" t="n">
        <v>0.2555</v>
      </c>
      <c r="L306" s="19" t="n">
        <f aca="false">I306*(100-J306)/100</f>
        <v>0</v>
      </c>
      <c r="M306" s="12" t="n">
        <v>1500</v>
      </c>
      <c r="N306" s="16" t="n">
        <v>1</v>
      </c>
      <c r="O306" s="19" t="n">
        <f aca="false">(M306/N306)*L306</f>
        <v>0</v>
      </c>
    </row>
    <row r="307" customFormat="false" ht="12.75" hidden="false" customHeight="false" outlineLevel="0" collapsed="false">
      <c r="A307" s="12" t="n">
        <v>18.7299999999999</v>
      </c>
      <c r="B307" s="13" t="n">
        <v>254</v>
      </c>
      <c r="C307" s="12"/>
      <c r="D307" s="15" t="s">
        <v>520</v>
      </c>
      <c r="E307" s="10" t="s">
        <v>521</v>
      </c>
      <c r="F307" s="7" t="s">
        <v>21</v>
      </c>
      <c r="G307" s="16"/>
      <c r="H307" s="16"/>
      <c r="I307" s="17"/>
      <c r="J307" s="16"/>
      <c r="K307" s="18" t="n">
        <v>0.2555</v>
      </c>
      <c r="L307" s="19" t="n">
        <f aca="false">I307*(100-J307)/100</f>
        <v>0</v>
      </c>
      <c r="M307" s="12" t="n">
        <v>3000</v>
      </c>
      <c r="N307" s="16" t="n">
        <v>1</v>
      </c>
      <c r="O307" s="19" t="n">
        <f aca="false">(M307/N307)*L307</f>
        <v>0</v>
      </c>
    </row>
    <row r="308" customFormat="false" ht="12.75" hidden="false" customHeight="false" outlineLevel="0" collapsed="false">
      <c r="A308" s="12" t="n">
        <v>18.7399999999999</v>
      </c>
      <c r="B308" s="13" t="n">
        <v>255</v>
      </c>
      <c r="C308" s="12"/>
      <c r="D308" s="15" t="s">
        <v>522</v>
      </c>
      <c r="E308" s="10" t="s">
        <v>523</v>
      </c>
      <c r="F308" s="7" t="s">
        <v>443</v>
      </c>
      <c r="G308" s="16"/>
      <c r="H308" s="16"/>
      <c r="I308" s="17"/>
      <c r="J308" s="16"/>
      <c r="K308" s="18" t="n">
        <v>0.09445</v>
      </c>
      <c r="L308" s="19" t="n">
        <f aca="false">I308*(100-J308)/100</f>
        <v>0</v>
      </c>
      <c r="M308" s="12" t="n">
        <v>3000</v>
      </c>
      <c r="N308" s="16" t="n">
        <v>1</v>
      </c>
      <c r="O308" s="19" t="n">
        <f aca="false">(M308/N308)*L308</f>
        <v>0</v>
      </c>
    </row>
    <row r="309" customFormat="false" ht="12.75" hidden="false" customHeight="false" outlineLevel="0" collapsed="false">
      <c r="A309" s="12" t="n">
        <v>18.7499999999999</v>
      </c>
      <c r="B309" s="13" t="n">
        <v>256</v>
      </c>
      <c r="C309" s="12"/>
      <c r="D309" s="15" t="s">
        <v>522</v>
      </c>
      <c r="E309" s="10" t="s">
        <v>523</v>
      </c>
      <c r="F309" s="7" t="s">
        <v>423</v>
      </c>
      <c r="G309" s="16"/>
      <c r="H309" s="16"/>
      <c r="I309" s="17"/>
      <c r="J309" s="16"/>
      <c r="K309" s="18" t="n">
        <v>0.09445</v>
      </c>
      <c r="L309" s="19" t="n">
        <f aca="false">I309*(100-J309)/100</f>
        <v>0</v>
      </c>
      <c r="M309" s="12" t="n">
        <v>3000</v>
      </c>
      <c r="N309" s="16" t="n">
        <v>1</v>
      </c>
      <c r="O309" s="19" t="n">
        <f aca="false">(M309/N309)*L309</f>
        <v>0</v>
      </c>
    </row>
    <row r="310" customFormat="false" ht="12.75" hidden="false" customHeight="false" outlineLevel="0" collapsed="false">
      <c r="A310" s="12" t="n">
        <v>18.7599999999999</v>
      </c>
      <c r="B310" s="13" t="n">
        <v>257</v>
      </c>
      <c r="C310" s="12"/>
      <c r="D310" s="15" t="s">
        <v>522</v>
      </c>
      <c r="E310" s="10" t="s">
        <v>523</v>
      </c>
      <c r="F310" s="7" t="s">
        <v>21</v>
      </c>
      <c r="G310" s="16"/>
      <c r="H310" s="16"/>
      <c r="I310" s="17"/>
      <c r="J310" s="16"/>
      <c r="K310" s="18" t="n">
        <v>0.09445</v>
      </c>
      <c r="L310" s="19" t="n">
        <f aca="false">I310*(100-J310)/100</f>
        <v>0</v>
      </c>
      <c r="M310" s="12" t="n">
        <v>3000</v>
      </c>
      <c r="N310" s="16" t="n">
        <v>1</v>
      </c>
      <c r="O310" s="19" t="n">
        <f aca="false">(M310/N310)*L310</f>
        <v>0</v>
      </c>
    </row>
    <row r="311" customFormat="false" ht="12.75" hidden="false" customHeight="false" outlineLevel="0" collapsed="false">
      <c r="A311" s="12" t="n">
        <v>18.7699999999999</v>
      </c>
      <c r="B311" s="13" t="n">
        <v>258</v>
      </c>
      <c r="C311" s="12"/>
      <c r="D311" s="15" t="s">
        <v>524</v>
      </c>
      <c r="E311" s="10" t="s">
        <v>525</v>
      </c>
      <c r="F311" s="7" t="s">
        <v>526</v>
      </c>
      <c r="G311" s="16"/>
      <c r="H311" s="16"/>
      <c r="I311" s="17"/>
      <c r="J311" s="16"/>
      <c r="K311" s="18" t="n">
        <v>0.55533</v>
      </c>
      <c r="L311" s="19" t="n">
        <f aca="false">I311*(100-J311)/100</f>
        <v>0</v>
      </c>
      <c r="M311" s="12" t="n">
        <v>600</v>
      </c>
      <c r="N311" s="16" t="n">
        <v>1</v>
      </c>
      <c r="O311" s="19" t="n">
        <f aca="false">(M311/N311)*L311</f>
        <v>0</v>
      </c>
    </row>
    <row r="312" customFormat="false" ht="12.75" hidden="false" customHeight="false" outlineLevel="0" collapsed="false">
      <c r="A312" s="12" t="n">
        <v>18.7799999999998</v>
      </c>
      <c r="B312" s="13" t="n">
        <v>259</v>
      </c>
      <c r="C312" s="12"/>
      <c r="D312" s="15" t="s">
        <v>527</v>
      </c>
      <c r="E312" s="10" t="s">
        <v>528</v>
      </c>
      <c r="F312" s="7" t="s">
        <v>429</v>
      </c>
      <c r="G312" s="16"/>
      <c r="H312" s="16"/>
      <c r="I312" s="17"/>
      <c r="J312" s="16"/>
      <c r="K312" s="18" t="n">
        <v>0.226</v>
      </c>
      <c r="L312" s="19" t="n">
        <f aca="false">I312*(100-J312)/100</f>
        <v>0</v>
      </c>
      <c r="M312" s="12" t="n">
        <v>600</v>
      </c>
      <c r="N312" s="16" t="n">
        <v>1</v>
      </c>
      <c r="O312" s="19" t="n">
        <f aca="false">(M312/N312)*L312</f>
        <v>0</v>
      </c>
    </row>
    <row r="313" customFormat="false" ht="12.75" hidden="false" customHeight="false" outlineLevel="0" collapsed="false">
      <c r="A313" s="12" t="n">
        <v>18.7899999999998</v>
      </c>
      <c r="B313" s="13" t="n">
        <v>260</v>
      </c>
      <c r="C313" s="12"/>
      <c r="D313" s="15" t="s">
        <v>527</v>
      </c>
      <c r="E313" s="10" t="s">
        <v>528</v>
      </c>
      <c r="F313" s="7" t="s">
        <v>478</v>
      </c>
      <c r="G313" s="16"/>
      <c r="H313" s="16"/>
      <c r="I313" s="17"/>
      <c r="J313" s="16"/>
      <c r="K313" s="18" t="n">
        <v>0.226</v>
      </c>
      <c r="L313" s="19" t="n">
        <f aca="false">I313*(100-J313)/100</f>
        <v>0</v>
      </c>
      <c r="M313" s="12" t="n">
        <v>600</v>
      </c>
      <c r="N313" s="16" t="n">
        <v>1</v>
      </c>
      <c r="O313" s="19" t="n">
        <f aca="false">(M313/N313)*L313</f>
        <v>0</v>
      </c>
    </row>
    <row r="314" customFormat="false" ht="12.75" hidden="false" customHeight="false" outlineLevel="0" collapsed="false">
      <c r="A314" s="12" t="n">
        <v>18.7999999999998</v>
      </c>
      <c r="B314" s="13" t="n">
        <v>261</v>
      </c>
      <c r="C314" s="12"/>
      <c r="D314" s="15" t="s">
        <v>529</v>
      </c>
      <c r="E314" s="10" t="s">
        <v>530</v>
      </c>
      <c r="F314" s="7" t="s">
        <v>531</v>
      </c>
      <c r="G314" s="16"/>
      <c r="H314" s="16"/>
      <c r="I314" s="17"/>
      <c r="J314" s="16"/>
      <c r="K314" s="18" t="n">
        <v>0.22375</v>
      </c>
      <c r="L314" s="19" t="n">
        <f aca="false">I314*(100-J314)/100</f>
        <v>0</v>
      </c>
      <c r="M314" s="12" t="n">
        <v>1120</v>
      </c>
      <c r="N314" s="16" t="n">
        <v>1</v>
      </c>
      <c r="O314" s="19" t="n">
        <f aca="false">(M314/N314)*L314</f>
        <v>0</v>
      </c>
    </row>
    <row r="315" customFormat="false" ht="12.75" hidden="false" customHeight="false" outlineLevel="0" collapsed="false">
      <c r="A315" s="12" t="n">
        <v>18.8099999999998</v>
      </c>
      <c r="B315" s="13" t="n">
        <v>262</v>
      </c>
      <c r="C315" s="12"/>
      <c r="D315" s="15" t="s">
        <v>529</v>
      </c>
      <c r="E315" s="10" t="s">
        <v>530</v>
      </c>
      <c r="F315" s="7" t="s">
        <v>532</v>
      </c>
      <c r="G315" s="16"/>
      <c r="H315" s="16"/>
      <c r="I315" s="17"/>
      <c r="J315" s="16"/>
      <c r="K315" s="18" t="n">
        <v>0.22375</v>
      </c>
      <c r="L315" s="19" t="n">
        <f aca="false">I315*(100-J315)/100</f>
        <v>0</v>
      </c>
      <c r="M315" s="12" t="n">
        <v>1120</v>
      </c>
      <c r="N315" s="16" t="n">
        <v>1</v>
      </c>
      <c r="O315" s="19" t="n">
        <f aca="false">(M315/N315)*L315</f>
        <v>0</v>
      </c>
    </row>
    <row r="316" customFormat="false" ht="12.75" hidden="false" customHeight="false" outlineLevel="0" collapsed="false">
      <c r="A316" s="12" t="n">
        <v>18.8199999999998</v>
      </c>
      <c r="B316" s="13" t="n">
        <v>263</v>
      </c>
      <c r="C316" s="12"/>
      <c r="D316" s="15" t="s">
        <v>529</v>
      </c>
      <c r="E316" s="10" t="s">
        <v>530</v>
      </c>
      <c r="F316" s="7" t="s">
        <v>533</v>
      </c>
      <c r="G316" s="16"/>
      <c r="H316" s="16"/>
      <c r="I316" s="17"/>
      <c r="J316" s="16"/>
      <c r="K316" s="18" t="n">
        <v>0.22375</v>
      </c>
      <c r="L316" s="19" t="n">
        <f aca="false">I316*(100-J316)/100</f>
        <v>0</v>
      </c>
      <c r="M316" s="12" t="n">
        <v>1000</v>
      </c>
      <c r="N316" s="16" t="n">
        <v>1</v>
      </c>
      <c r="O316" s="19" t="n">
        <f aca="false">(M316/N316)*L316</f>
        <v>0</v>
      </c>
    </row>
    <row r="317" customFormat="false" ht="12.75" hidden="false" customHeight="false" outlineLevel="0" collapsed="false">
      <c r="A317" s="12" t="n">
        <v>18.8299999999998</v>
      </c>
      <c r="B317" s="13" t="n">
        <v>264</v>
      </c>
      <c r="C317" s="12"/>
      <c r="D317" s="15" t="s">
        <v>534</v>
      </c>
      <c r="E317" s="10" t="s">
        <v>535</v>
      </c>
      <c r="F317" s="7" t="s">
        <v>536</v>
      </c>
      <c r="G317" s="16"/>
      <c r="H317" s="16"/>
      <c r="I317" s="17"/>
      <c r="J317" s="16"/>
      <c r="K317" s="18" t="n">
        <v>0.386</v>
      </c>
      <c r="L317" s="19" t="n">
        <f aca="false">I317*(100-J317)/100</f>
        <v>0</v>
      </c>
      <c r="M317" s="12" t="n">
        <v>6000</v>
      </c>
      <c r="N317" s="16" t="n">
        <v>1</v>
      </c>
      <c r="O317" s="19" t="n">
        <f aca="false">(M317/N317)*L317</f>
        <v>0</v>
      </c>
    </row>
    <row r="318" customFormat="false" ht="12.75" hidden="false" customHeight="false" outlineLevel="0" collapsed="false">
      <c r="A318" s="12" t="n">
        <v>18.8399999999998</v>
      </c>
      <c r="B318" s="13" t="n">
        <v>265</v>
      </c>
      <c r="C318" s="12"/>
      <c r="D318" s="15" t="s">
        <v>537</v>
      </c>
      <c r="E318" s="10" t="s">
        <v>538</v>
      </c>
      <c r="F318" s="7" t="s">
        <v>478</v>
      </c>
      <c r="G318" s="16"/>
      <c r="H318" s="16"/>
      <c r="I318" s="17"/>
      <c r="J318" s="16"/>
      <c r="K318" s="21" t="n">
        <v>0.22893</v>
      </c>
      <c r="L318" s="19" t="n">
        <f aca="false">I318*(100-J318)/100</f>
        <v>0</v>
      </c>
      <c r="M318" s="12" t="n">
        <v>1400</v>
      </c>
      <c r="N318" s="16" t="n">
        <v>1</v>
      </c>
      <c r="O318" s="19" t="n">
        <f aca="false">(M318/N318)*L318</f>
        <v>0</v>
      </c>
    </row>
    <row r="319" customFormat="false" ht="12.75" hidden="false" customHeight="false" outlineLevel="0" collapsed="false">
      <c r="A319" s="12" t="n">
        <v>18.8499999999998</v>
      </c>
      <c r="B319" s="13" t="n">
        <v>266</v>
      </c>
      <c r="C319" s="12"/>
      <c r="D319" s="15" t="s">
        <v>539</v>
      </c>
      <c r="E319" s="10" t="s">
        <v>540</v>
      </c>
      <c r="F319" s="7" t="s">
        <v>26</v>
      </c>
      <c r="G319" s="16"/>
      <c r="H319" s="16"/>
      <c r="I319" s="17"/>
      <c r="J319" s="16"/>
      <c r="K319" s="18" t="n">
        <v>0.1976</v>
      </c>
      <c r="L319" s="19" t="n">
        <f aca="false">I319*(100-J319)/100</f>
        <v>0</v>
      </c>
      <c r="M319" s="12" t="n">
        <v>3000</v>
      </c>
      <c r="N319" s="16" t="n">
        <v>1</v>
      </c>
      <c r="O319" s="19" t="n">
        <f aca="false">(M319/N319)*L319</f>
        <v>0</v>
      </c>
    </row>
    <row r="320" customFormat="false" ht="12.75" hidden="false" customHeight="false" outlineLevel="0" collapsed="false">
      <c r="A320" s="12" t="n">
        <v>18.8599999999998</v>
      </c>
      <c r="B320" s="13" t="n">
        <v>267</v>
      </c>
      <c r="C320" s="12"/>
      <c r="D320" s="15" t="s">
        <v>539</v>
      </c>
      <c r="E320" s="10" t="s">
        <v>540</v>
      </c>
      <c r="F320" s="7" t="s">
        <v>429</v>
      </c>
      <c r="G320" s="16"/>
      <c r="H320" s="16"/>
      <c r="I320" s="17"/>
      <c r="J320" s="16"/>
      <c r="K320" s="18" t="n">
        <v>0.1976</v>
      </c>
      <c r="L320" s="19" t="n">
        <f aca="false">I320*(100-J320)/100</f>
        <v>0</v>
      </c>
      <c r="M320" s="12" t="n">
        <v>1500</v>
      </c>
      <c r="N320" s="16" t="n">
        <v>1</v>
      </c>
      <c r="O320" s="19" t="n">
        <f aca="false">(M320/N320)*L320</f>
        <v>0</v>
      </c>
    </row>
    <row r="321" customFormat="false" ht="12.75" hidden="false" customHeight="false" outlineLevel="0" collapsed="false">
      <c r="A321" s="12" t="n">
        <v>18.8699999999998</v>
      </c>
      <c r="B321" s="13" t="n">
        <v>268</v>
      </c>
      <c r="C321" s="12"/>
      <c r="D321" s="15" t="s">
        <v>539</v>
      </c>
      <c r="E321" s="10" t="s">
        <v>540</v>
      </c>
      <c r="F321" s="7" t="s">
        <v>541</v>
      </c>
      <c r="G321" s="16"/>
      <c r="H321" s="16"/>
      <c r="I321" s="17"/>
      <c r="J321" s="16"/>
      <c r="K321" s="18" t="n">
        <v>0.1718</v>
      </c>
      <c r="L321" s="19" t="n">
        <f aca="false">I321*(100-J321)/100</f>
        <v>0</v>
      </c>
      <c r="M321" s="12" t="n">
        <v>1000</v>
      </c>
      <c r="N321" s="16" t="n">
        <v>1</v>
      </c>
      <c r="O321" s="19" t="n">
        <f aca="false">(M321/N321)*L321</f>
        <v>0</v>
      </c>
    </row>
    <row r="322" customFormat="false" ht="12.75" hidden="false" customHeight="false" outlineLevel="0" collapsed="false">
      <c r="A322" s="12" t="n">
        <v>18.8799999999998</v>
      </c>
      <c r="B322" s="13" t="n">
        <v>672</v>
      </c>
      <c r="C322" s="12"/>
      <c r="D322" s="20" t="s">
        <v>542</v>
      </c>
      <c r="E322" s="10" t="s">
        <v>543</v>
      </c>
      <c r="F322" s="7" t="s">
        <v>544</v>
      </c>
      <c r="G322" s="16"/>
      <c r="H322" s="16"/>
      <c r="I322" s="17"/>
      <c r="J322" s="16"/>
      <c r="K322" s="20"/>
      <c r="L322" s="19" t="n">
        <f aca="false">I322*(100-J322)/100</f>
        <v>0</v>
      </c>
      <c r="M322" s="12" t="n">
        <v>1000</v>
      </c>
      <c r="N322" s="16" t="n">
        <v>1</v>
      </c>
      <c r="O322" s="19" t="n">
        <f aca="false">(M322/N322)*L322</f>
        <v>0</v>
      </c>
    </row>
    <row r="323" customFormat="false" ht="12.75" hidden="false" customHeight="false" outlineLevel="0" collapsed="false">
      <c r="A323" s="12" t="n">
        <v>18.8899999999998</v>
      </c>
      <c r="B323" s="13" t="n">
        <v>674</v>
      </c>
      <c r="C323" s="12"/>
      <c r="D323" s="15" t="s">
        <v>545</v>
      </c>
      <c r="E323" s="10" t="s">
        <v>546</v>
      </c>
      <c r="F323" s="7" t="s">
        <v>547</v>
      </c>
      <c r="G323" s="16"/>
      <c r="H323" s="16"/>
      <c r="I323" s="17"/>
      <c r="J323" s="16"/>
      <c r="K323" s="18" t="n">
        <v>0.04027</v>
      </c>
      <c r="L323" s="19" t="n">
        <f aca="false">I323*(100-J323)/100</f>
        <v>0</v>
      </c>
      <c r="M323" s="12" t="n">
        <v>1000</v>
      </c>
      <c r="N323" s="16" t="n">
        <v>1</v>
      </c>
      <c r="O323" s="19" t="n">
        <f aca="false">(M323/N323)*L323</f>
        <v>0</v>
      </c>
    </row>
    <row r="324" customFormat="false" ht="12.75" hidden="false" customHeight="false" outlineLevel="0" collapsed="false">
      <c r="A324" s="12" t="n">
        <v>18.8999999999998</v>
      </c>
      <c r="B324" s="13" t="n">
        <v>677</v>
      </c>
      <c r="C324" s="12"/>
      <c r="D324" s="15" t="s">
        <v>501</v>
      </c>
      <c r="E324" s="34" t="s">
        <v>548</v>
      </c>
      <c r="F324" s="7" t="s">
        <v>549</v>
      </c>
      <c r="G324" s="16"/>
      <c r="H324" s="16"/>
      <c r="I324" s="17"/>
      <c r="J324" s="16"/>
      <c r="K324" s="18" t="n">
        <v>0.1795</v>
      </c>
      <c r="L324" s="19" t="n">
        <f aca="false">I324*(100-J324)/100</f>
        <v>0</v>
      </c>
      <c r="M324" s="12" t="n">
        <v>1000</v>
      </c>
      <c r="N324" s="16" t="n">
        <v>1</v>
      </c>
      <c r="O324" s="19" t="n">
        <f aca="false">(M324/N324)*L324</f>
        <v>0</v>
      </c>
    </row>
    <row r="325" customFormat="false" ht="12.75" hidden="false" customHeight="false" outlineLevel="0" collapsed="false">
      <c r="A325" s="12" t="n">
        <v>18.9099999999998</v>
      </c>
      <c r="B325" s="13" t="n">
        <v>680</v>
      </c>
      <c r="C325" s="12"/>
      <c r="D325" s="20" t="s">
        <v>550</v>
      </c>
      <c r="E325" s="34" t="s">
        <v>551</v>
      </c>
      <c r="F325" s="7" t="s">
        <v>552</v>
      </c>
      <c r="G325" s="16"/>
      <c r="H325" s="16"/>
      <c r="I325" s="17"/>
      <c r="J325" s="16"/>
      <c r="K325" s="20" t="n">
        <v>0.63393</v>
      </c>
      <c r="L325" s="19" t="n">
        <f aca="false">I325*(100-J325)/100</f>
        <v>0</v>
      </c>
      <c r="M325" s="12" t="n">
        <v>1000</v>
      </c>
      <c r="N325" s="16" t="n">
        <v>1</v>
      </c>
      <c r="O325" s="19" t="n">
        <f aca="false">(M325/N325)*L325</f>
        <v>0</v>
      </c>
    </row>
    <row r="326" customFormat="false" ht="12.75" hidden="false" customHeight="false" outlineLevel="0" collapsed="false">
      <c r="A326" s="12" t="n">
        <v>18.9199999999998</v>
      </c>
      <c r="B326" s="13" t="n">
        <v>681</v>
      </c>
      <c r="C326" s="12"/>
      <c r="D326" s="15" t="s">
        <v>553</v>
      </c>
      <c r="E326" s="10" t="s">
        <v>554</v>
      </c>
      <c r="F326" s="7" t="s">
        <v>555</v>
      </c>
      <c r="G326" s="16"/>
      <c r="H326" s="16"/>
      <c r="I326" s="17"/>
      <c r="J326" s="16"/>
      <c r="K326" s="18" t="n">
        <v>0.5615</v>
      </c>
      <c r="L326" s="19" t="n">
        <f aca="false">I326*(100-J326)/100</f>
        <v>0</v>
      </c>
      <c r="M326" s="12" t="n">
        <v>1000</v>
      </c>
      <c r="N326" s="16" t="n">
        <v>1</v>
      </c>
      <c r="O326" s="19" t="n">
        <f aca="false">(M326/N326)*L326</f>
        <v>0</v>
      </c>
    </row>
    <row r="327" customFormat="false" ht="12.75" hidden="false" customHeight="false" outlineLevel="0" collapsed="false">
      <c r="A327" s="12" t="n">
        <v>18.9299999999998</v>
      </c>
      <c r="B327" s="13" t="n">
        <v>682</v>
      </c>
      <c r="C327" s="12"/>
      <c r="D327" s="15" t="s">
        <v>553</v>
      </c>
      <c r="E327" s="10" t="s">
        <v>554</v>
      </c>
      <c r="F327" s="7" t="s">
        <v>556</v>
      </c>
      <c r="G327" s="16"/>
      <c r="H327" s="16"/>
      <c r="I327" s="17"/>
      <c r="J327" s="16"/>
      <c r="K327" s="18" t="n">
        <v>0.5615</v>
      </c>
      <c r="L327" s="19" t="n">
        <f aca="false">I327*(100-J327)/100</f>
        <v>0</v>
      </c>
      <c r="M327" s="12" t="n">
        <v>1000</v>
      </c>
      <c r="N327" s="16" t="n">
        <v>1</v>
      </c>
      <c r="O327" s="19" t="n">
        <f aca="false">(M327/N327)*L327</f>
        <v>0</v>
      </c>
    </row>
    <row r="328" customFormat="false" ht="25.5" hidden="false" customHeight="false" outlineLevel="0" collapsed="false">
      <c r="A328" s="12" t="n">
        <v>18.9399999999998</v>
      </c>
      <c r="B328" s="13" t="n">
        <v>683</v>
      </c>
      <c r="C328" s="12"/>
      <c r="D328" s="15" t="s">
        <v>553</v>
      </c>
      <c r="E328" s="10" t="s">
        <v>554</v>
      </c>
      <c r="F328" s="7" t="s">
        <v>557</v>
      </c>
      <c r="G328" s="16"/>
      <c r="H328" s="16"/>
      <c r="I328" s="17"/>
      <c r="J328" s="16"/>
      <c r="K328" s="18" t="n">
        <v>2.487</v>
      </c>
      <c r="L328" s="19" t="n">
        <f aca="false">I328*(100-J328)/100</f>
        <v>0</v>
      </c>
      <c r="M328" s="12" t="n">
        <v>1000</v>
      </c>
      <c r="N328" s="16" t="n">
        <v>1</v>
      </c>
      <c r="O328" s="19" t="n">
        <f aca="false">(M328/N328)*L328</f>
        <v>0</v>
      </c>
    </row>
    <row r="329" customFormat="false" ht="12.75" hidden="false" customHeight="false" outlineLevel="0" collapsed="false">
      <c r="A329" s="12" t="n">
        <v>21</v>
      </c>
      <c r="B329" s="13"/>
      <c r="C329" s="14" t="s">
        <v>558</v>
      </c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</row>
    <row r="330" customFormat="false" ht="12.75" hidden="false" customHeight="false" outlineLevel="0" collapsed="false">
      <c r="A330" s="12" t="n">
        <v>21.01</v>
      </c>
      <c r="B330" s="13" t="n">
        <v>269</v>
      </c>
      <c r="C330" s="12"/>
      <c r="D330" s="15" t="s">
        <v>559</v>
      </c>
      <c r="E330" s="10" t="s">
        <v>560</v>
      </c>
      <c r="F330" s="7" t="s">
        <v>503</v>
      </c>
      <c r="G330" s="16"/>
      <c r="H330" s="16"/>
      <c r="I330" s="17"/>
      <c r="J330" s="16"/>
      <c r="K330" s="18" t="n">
        <v>0.0021</v>
      </c>
      <c r="L330" s="19" t="n">
        <f aca="false">I330*(100-J330)/100</f>
        <v>0</v>
      </c>
      <c r="M330" s="12" t="n">
        <v>1500</v>
      </c>
      <c r="N330" s="16" t="n">
        <v>1</v>
      </c>
      <c r="O330" s="19" t="n">
        <f aca="false">(M330/N330)*L330</f>
        <v>0</v>
      </c>
    </row>
    <row r="331" customFormat="false" ht="12.75" hidden="false" customHeight="false" outlineLevel="0" collapsed="false">
      <c r="A331" s="12" t="n">
        <v>21.02</v>
      </c>
      <c r="B331" s="13" t="n">
        <v>270</v>
      </c>
      <c r="C331" s="12"/>
      <c r="D331" s="15" t="s">
        <v>561</v>
      </c>
      <c r="E331" s="10" t="s">
        <v>562</v>
      </c>
      <c r="F331" s="7" t="s">
        <v>563</v>
      </c>
      <c r="G331" s="16"/>
      <c r="H331" s="16"/>
      <c r="I331" s="17"/>
      <c r="J331" s="16"/>
      <c r="K331" s="18" t="n">
        <v>3.084</v>
      </c>
      <c r="L331" s="19" t="n">
        <f aca="false">I331*(100-J331)/100</f>
        <v>0</v>
      </c>
      <c r="M331" s="12" t="n">
        <v>30000</v>
      </c>
      <c r="N331" s="16" t="n">
        <v>1</v>
      </c>
      <c r="O331" s="19" t="n">
        <f aca="false">(M331/N331)*L331</f>
        <v>0</v>
      </c>
    </row>
    <row r="332" customFormat="false" ht="12.75" hidden="false" customHeight="false" outlineLevel="0" collapsed="false">
      <c r="A332" s="12" t="n">
        <v>21.03</v>
      </c>
      <c r="B332" s="13" t="n">
        <v>271</v>
      </c>
      <c r="C332" s="12"/>
      <c r="D332" s="15" t="s">
        <v>561</v>
      </c>
      <c r="E332" s="10" t="s">
        <v>562</v>
      </c>
      <c r="F332" s="7" t="s">
        <v>26</v>
      </c>
      <c r="G332" s="16"/>
      <c r="H332" s="16"/>
      <c r="I332" s="17"/>
      <c r="J332" s="16"/>
      <c r="K332" s="18" t="n">
        <v>0.04</v>
      </c>
      <c r="L332" s="19" t="n">
        <f aca="false">I332*(100-J332)/100</f>
        <v>0</v>
      </c>
      <c r="M332" s="12" t="n">
        <v>12000</v>
      </c>
      <c r="N332" s="16" t="n">
        <v>1</v>
      </c>
      <c r="O332" s="19" t="n">
        <f aca="false">(M332/N332)*L332</f>
        <v>0</v>
      </c>
    </row>
    <row r="333" customFormat="false" ht="12.75" hidden="false" customHeight="false" outlineLevel="0" collapsed="false">
      <c r="A333" s="12" t="n">
        <v>21.04</v>
      </c>
      <c r="B333" s="13" t="n">
        <v>272</v>
      </c>
      <c r="C333" s="12"/>
      <c r="D333" s="15" t="s">
        <v>564</v>
      </c>
      <c r="E333" s="10" t="s">
        <v>565</v>
      </c>
      <c r="F333" s="7" t="s">
        <v>426</v>
      </c>
      <c r="G333" s="16"/>
      <c r="H333" s="16"/>
      <c r="I333" s="17"/>
      <c r="J333" s="16"/>
      <c r="K333" s="18" t="n">
        <v>0.144</v>
      </c>
      <c r="L333" s="19" t="n">
        <f aca="false">I333*(100-J333)/100</f>
        <v>0</v>
      </c>
      <c r="M333" s="12" t="n">
        <v>10000</v>
      </c>
      <c r="N333" s="16" t="n">
        <v>1</v>
      </c>
      <c r="O333" s="19" t="n">
        <f aca="false">(M333/N333)*L333</f>
        <v>0</v>
      </c>
    </row>
    <row r="334" customFormat="false" ht="12.75" hidden="false" customHeight="false" outlineLevel="0" collapsed="false">
      <c r="A334" s="12" t="n">
        <v>21.05</v>
      </c>
      <c r="B334" s="13" t="n">
        <v>273</v>
      </c>
      <c r="C334" s="12"/>
      <c r="D334" s="15" t="s">
        <v>566</v>
      </c>
      <c r="E334" s="10" t="s">
        <v>567</v>
      </c>
      <c r="F334" s="7" t="s">
        <v>568</v>
      </c>
      <c r="G334" s="16"/>
      <c r="H334" s="16"/>
      <c r="I334" s="17"/>
      <c r="J334" s="16"/>
      <c r="K334" s="18" t="n">
        <v>0.150444444444444</v>
      </c>
      <c r="L334" s="19" t="n">
        <f aca="false">I334*(100-J334)/100</f>
        <v>0</v>
      </c>
      <c r="M334" s="12" t="n">
        <v>9000</v>
      </c>
      <c r="N334" s="16" t="n">
        <v>1</v>
      </c>
      <c r="O334" s="19" t="n">
        <f aca="false">(M334/N334)*L334</f>
        <v>0</v>
      </c>
    </row>
    <row r="335" customFormat="false" ht="12.75" hidden="false" customHeight="false" outlineLevel="0" collapsed="false">
      <c r="A335" s="12" t="n">
        <v>21.06</v>
      </c>
      <c r="B335" s="13" t="n">
        <v>274</v>
      </c>
      <c r="C335" s="12"/>
      <c r="D335" s="15" t="s">
        <v>569</v>
      </c>
      <c r="E335" s="10" t="s">
        <v>570</v>
      </c>
      <c r="F335" s="7" t="s">
        <v>503</v>
      </c>
      <c r="G335" s="16"/>
      <c r="H335" s="16"/>
      <c r="I335" s="17"/>
      <c r="J335" s="16"/>
      <c r="K335" s="18" t="n">
        <v>0.27175</v>
      </c>
      <c r="L335" s="19" t="n">
        <f aca="false">I335*(100-J335)/100</f>
        <v>0</v>
      </c>
      <c r="M335" s="12" t="n">
        <v>6000</v>
      </c>
      <c r="N335" s="16" t="n">
        <v>1</v>
      </c>
      <c r="O335" s="19" t="n">
        <f aca="false">(M335/N335)*L335</f>
        <v>0</v>
      </c>
    </row>
    <row r="336" customFormat="false" ht="12.75" hidden="false" customHeight="false" outlineLevel="0" collapsed="false">
      <c r="A336" s="12" t="n">
        <v>21.07</v>
      </c>
      <c r="B336" s="13" t="n">
        <v>275</v>
      </c>
      <c r="C336" s="12"/>
      <c r="D336" s="15" t="s">
        <v>569</v>
      </c>
      <c r="E336" s="10" t="s">
        <v>570</v>
      </c>
      <c r="F336" s="7" t="s">
        <v>426</v>
      </c>
      <c r="G336" s="16"/>
      <c r="H336" s="16"/>
      <c r="I336" s="17"/>
      <c r="J336" s="16"/>
      <c r="K336" s="18" t="n">
        <v>0.27175</v>
      </c>
      <c r="L336" s="19" t="n">
        <f aca="false">I336*(100-J336)/100</f>
        <v>0</v>
      </c>
      <c r="M336" s="12" t="n">
        <v>15000</v>
      </c>
      <c r="N336" s="16" t="n">
        <v>1</v>
      </c>
      <c r="O336" s="19" t="n">
        <f aca="false">(M336/N336)*L336</f>
        <v>0</v>
      </c>
    </row>
    <row r="337" customFormat="false" ht="12.75" hidden="false" customHeight="false" outlineLevel="0" collapsed="false">
      <c r="A337" s="12" t="n">
        <v>21.08</v>
      </c>
      <c r="B337" s="13" t="n">
        <v>276</v>
      </c>
      <c r="C337" s="12"/>
      <c r="D337" s="15" t="s">
        <v>569</v>
      </c>
      <c r="E337" s="10" t="s">
        <v>570</v>
      </c>
      <c r="F337" s="7" t="s">
        <v>355</v>
      </c>
      <c r="G337" s="16"/>
      <c r="H337" s="16"/>
      <c r="I337" s="17"/>
      <c r="J337" s="16"/>
      <c r="K337" s="18" t="n">
        <v>0.27175</v>
      </c>
      <c r="L337" s="19" t="n">
        <f aca="false">I337*(100-J337)/100</f>
        <v>0</v>
      </c>
      <c r="M337" s="12" t="n">
        <v>3000</v>
      </c>
      <c r="N337" s="16" t="n">
        <v>1</v>
      </c>
      <c r="O337" s="19" t="n">
        <f aca="false">(M337/N337)*L337</f>
        <v>0</v>
      </c>
    </row>
    <row r="338" customFormat="false" ht="12.75" hidden="false" customHeight="false" outlineLevel="0" collapsed="false">
      <c r="A338" s="12" t="n">
        <v>21.09</v>
      </c>
      <c r="B338" s="13" t="n">
        <v>277</v>
      </c>
      <c r="C338" s="12"/>
      <c r="D338" s="15" t="s">
        <v>571</v>
      </c>
      <c r="E338" s="10" t="s">
        <v>572</v>
      </c>
      <c r="F338" s="7" t="s">
        <v>426</v>
      </c>
      <c r="G338" s="16"/>
      <c r="H338" s="16"/>
      <c r="I338" s="17"/>
      <c r="J338" s="16"/>
      <c r="K338" s="18" t="n">
        <v>0.00225</v>
      </c>
      <c r="L338" s="19" t="n">
        <f aca="false">I338*(100-J338)/100</f>
        <v>0</v>
      </c>
      <c r="M338" s="12" t="n">
        <v>5000</v>
      </c>
      <c r="N338" s="16" t="n">
        <v>1</v>
      </c>
      <c r="O338" s="19" t="n">
        <f aca="false">(M338/N338)*L338</f>
        <v>0</v>
      </c>
    </row>
    <row r="339" customFormat="false" ht="12.75" hidden="false" customHeight="false" outlineLevel="0" collapsed="false">
      <c r="A339" s="12" t="n">
        <v>28</v>
      </c>
      <c r="B339" s="13"/>
      <c r="C339" s="14" t="s">
        <v>573</v>
      </c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</row>
    <row r="340" customFormat="false" ht="12.75" hidden="false" customHeight="false" outlineLevel="0" collapsed="false">
      <c r="A340" s="12" t="n">
        <v>28.01</v>
      </c>
      <c r="B340" s="13" t="n">
        <v>278</v>
      </c>
      <c r="C340" s="12"/>
      <c r="D340" s="20" t="s">
        <v>574</v>
      </c>
      <c r="E340" s="10" t="s">
        <v>575</v>
      </c>
      <c r="F340" s="7" t="s">
        <v>576</v>
      </c>
      <c r="G340" s="16"/>
      <c r="H340" s="16"/>
      <c r="I340" s="17"/>
      <c r="J340" s="16"/>
      <c r="K340" s="20"/>
      <c r="L340" s="19" t="n">
        <f aca="false">I340*(100-J340)/100</f>
        <v>0</v>
      </c>
      <c r="M340" s="12" t="n">
        <v>100</v>
      </c>
      <c r="N340" s="16" t="n">
        <v>1</v>
      </c>
      <c r="O340" s="19" t="n">
        <f aca="false">(M340/N340)*L340</f>
        <v>0</v>
      </c>
    </row>
    <row r="341" customFormat="false" ht="12.75" hidden="false" customHeight="false" outlineLevel="0" collapsed="false">
      <c r="A341" s="12" t="n">
        <v>28.02</v>
      </c>
      <c r="B341" s="13" t="n">
        <v>279</v>
      </c>
      <c r="C341" s="12"/>
      <c r="D341" s="20" t="s">
        <v>574</v>
      </c>
      <c r="E341" s="10" t="s">
        <v>575</v>
      </c>
      <c r="F341" s="7" t="s">
        <v>577</v>
      </c>
      <c r="G341" s="16"/>
      <c r="H341" s="16"/>
      <c r="I341" s="17"/>
      <c r="J341" s="16"/>
      <c r="K341" s="20"/>
      <c r="L341" s="19" t="n">
        <f aca="false">I341*(100-J341)/100</f>
        <v>0</v>
      </c>
      <c r="M341" s="12" t="n">
        <v>100</v>
      </c>
      <c r="N341" s="16" t="n">
        <v>1</v>
      </c>
      <c r="O341" s="19" t="n">
        <f aca="false">(M341/N341)*L341</f>
        <v>0</v>
      </c>
    </row>
    <row r="342" customFormat="false" ht="12.75" hidden="false" customHeight="false" outlineLevel="0" collapsed="false">
      <c r="A342" s="12" t="n">
        <v>28.03</v>
      </c>
      <c r="B342" s="13" t="n">
        <v>280</v>
      </c>
      <c r="C342" s="12"/>
      <c r="D342" s="20" t="s">
        <v>578</v>
      </c>
      <c r="E342" s="10" t="s">
        <v>579</v>
      </c>
      <c r="F342" s="7" t="s">
        <v>580</v>
      </c>
      <c r="G342" s="16"/>
      <c r="H342" s="16"/>
      <c r="I342" s="17"/>
      <c r="J342" s="16"/>
      <c r="K342" s="20"/>
      <c r="L342" s="19" t="n">
        <f aca="false">I342*(100-J342)/100</f>
        <v>0</v>
      </c>
      <c r="M342" s="12" t="n">
        <v>1000</v>
      </c>
      <c r="N342" s="16" t="n">
        <v>1</v>
      </c>
      <c r="O342" s="19" t="n">
        <f aca="false">(M342/N342)*L342</f>
        <v>0</v>
      </c>
    </row>
    <row r="343" customFormat="false" ht="12.75" hidden="false" customHeight="false" outlineLevel="0" collapsed="false">
      <c r="A343" s="12" t="n">
        <v>28.04</v>
      </c>
      <c r="B343" s="13" t="n">
        <v>281</v>
      </c>
      <c r="C343" s="12"/>
      <c r="D343" s="20" t="s">
        <v>578</v>
      </c>
      <c r="E343" s="10" t="s">
        <v>579</v>
      </c>
      <c r="F343" s="7" t="s">
        <v>581</v>
      </c>
      <c r="G343" s="16"/>
      <c r="H343" s="16"/>
      <c r="I343" s="17"/>
      <c r="J343" s="16"/>
      <c r="K343" s="20"/>
      <c r="L343" s="19" t="n">
        <f aca="false">I343*(100-J343)/100</f>
        <v>0</v>
      </c>
      <c r="M343" s="12" t="n">
        <v>100</v>
      </c>
      <c r="N343" s="16" t="n">
        <v>1</v>
      </c>
      <c r="O343" s="19" t="n">
        <f aca="false">(M343/N343)*L343</f>
        <v>0</v>
      </c>
    </row>
    <row r="344" customFormat="false" ht="12.75" hidden="false" customHeight="false" outlineLevel="0" collapsed="false">
      <c r="A344" s="12" t="n">
        <v>28.05</v>
      </c>
      <c r="B344" s="13" t="n">
        <v>282</v>
      </c>
      <c r="C344" s="12"/>
      <c r="D344" s="20" t="s">
        <v>582</v>
      </c>
      <c r="E344" s="10" t="s">
        <v>583</v>
      </c>
      <c r="F344" s="7" t="s">
        <v>584</v>
      </c>
      <c r="G344" s="16"/>
      <c r="H344" s="16"/>
      <c r="I344" s="17"/>
      <c r="J344" s="16"/>
      <c r="K344" s="20"/>
      <c r="L344" s="19" t="n">
        <f aca="false">I344*(100-J344)/100</f>
        <v>0</v>
      </c>
      <c r="M344" s="12" t="n">
        <v>100</v>
      </c>
      <c r="N344" s="16" t="n">
        <v>1</v>
      </c>
      <c r="O344" s="19" t="n">
        <f aca="false">(M344/N344)*L344</f>
        <v>0</v>
      </c>
    </row>
    <row r="345" customFormat="false" ht="12.75" hidden="false" customHeight="false" outlineLevel="0" collapsed="false">
      <c r="A345" s="12" t="n">
        <v>29</v>
      </c>
      <c r="B345" s="13"/>
      <c r="C345" s="14" t="s">
        <v>585</v>
      </c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</row>
    <row r="346" customFormat="false" ht="12.75" hidden="false" customHeight="false" outlineLevel="0" collapsed="false">
      <c r="A346" s="12" t="n">
        <v>29.01</v>
      </c>
      <c r="B346" s="13" t="n">
        <v>283</v>
      </c>
      <c r="C346" s="12"/>
      <c r="D346" s="20" t="s">
        <v>586</v>
      </c>
      <c r="E346" s="10" t="s">
        <v>587</v>
      </c>
      <c r="F346" s="7" t="s">
        <v>588</v>
      </c>
      <c r="G346" s="16"/>
      <c r="H346" s="16"/>
      <c r="I346" s="17"/>
      <c r="J346" s="16"/>
      <c r="K346" s="20"/>
      <c r="L346" s="19" t="n">
        <f aca="false">I346*(100-J346)/100</f>
        <v>0</v>
      </c>
      <c r="M346" s="12" t="n">
        <v>50</v>
      </c>
      <c r="N346" s="16" t="n">
        <v>1</v>
      </c>
      <c r="O346" s="19" t="n">
        <f aca="false">(M346/N346)*L346</f>
        <v>0</v>
      </c>
    </row>
    <row r="347" s="42" customFormat="true" ht="12.75" hidden="false" customHeight="false" outlineLevel="0" collapsed="false">
      <c r="A347" s="12" t="n">
        <v>35</v>
      </c>
      <c r="B347" s="13"/>
      <c r="C347" s="14" t="s">
        <v>589</v>
      </c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12.75" hidden="false" customHeight="false" outlineLevel="0" collapsed="false">
      <c r="A348" s="12" t="n">
        <v>35.01</v>
      </c>
      <c r="B348" s="13" t="n">
        <v>284</v>
      </c>
      <c r="C348" s="12"/>
      <c r="D348" s="15" t="s">
        <v>590</v>
      </c>
      <c r="E348" s="10" t="s">
        <v>591</v>
      </c>
      <c r="F348" s="7" t="s">
        <v>592</v>
      </c>
      <c r="G348" s="16"/>
      <c r="H348" s="16"/>
      <c r="I348" s="17"/>
      <c r="J348" s="16"/>
      <c r="K348" s="38" t="n">
        <v>1.307</v>
      </c>
      <c r="L348" s="19" t="n">
        <f aca="false">I348*(100-J348)/100</f>
        <v>0</v>
      </c>
      <c r="M348" s="12" t="n">
        <v>1000</v>
      </c>
      <c r="N348" s="16" t="n">
        <v>1</v>
      </c>
      <c r="O348" s="19" t="n">
        <f aca="false">(M348/N348)*L348</f>
        <v>0</v>
      </c>
    </row>
    <row r="349" customFormat="false" ht="12.75" hidden="false" customHeight="false" outlineLevel="0" collapsed="false">
      <c r="A349" s="12" t="n">
        <v>35.02</v>
      </c>
      <c r="B349" s="13" t="n">
        <v>285</v>
      </c>
      <c r="C349" s="12"/>
      <c r="D349" s="15" t="s">
        <v>590</v>
      </c>
      <c r="E349" s="10" t="s">
        <v>591</v>
      </c>
      <c r="F349" s="7" t="s">
        <v>593</v>
      </c>
      <c r="G349" s="16"/>
      <c r="H349" s="16"/>
      <c r="I349" s="17"/>
      <c r="J349" s="16"/>
      <c r="K349" s="38" t="n">
        <v>1.2304</v>
      </c>
      <c r="L349" s="19" t="n">
        <f aca="false">I349*(100-J349)/100</f>
        <v>0</v>
      </c>
      <c r="M349" s="12" t="n">
        <v>1000</v>
      </c>
      <c r="N349" s="16" t="n">
        <v>1</v>
      </c>
      <c r="O349" s="19" t="n">
        <f aca="false">(M349/N349)*L349</f>
        <v>0</v>
      </c>
    </row>
    <row r="350" customFormat="false" ht="12.75" hidden="false" customHeight="false" outlineLevel="0" collapsed="false">
      <c r="A350" s="12" t="n">
        <v>37</v>
      </c>
      <c r="B350" s="13"/>
      <c r="C350" s="14" t="s">
        <v>594</v>
      </c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</row>
    <row r="351" customFormat="false" ht="12.75" hidden="false" customHeight="false" outlineLevel="0" collapsed="false">
      <c r="A351" s="12" t="n">
        <v>37.01</v>
      </c>
      <c r="B351" s="13" t="n">
        <v>286</v>
      </c>
      <c r="C351" s="12"/>
      <c r="D351" s="20" t="s">
        <v>595</v>
      </c>
      <c r="E351" s="10" t="s">
        <v>596</v>
      </c>
      <c r="F351" s="7" t="s">
        <v>597</v>
      </c>
      <c r="G351" s="16"/>
      <c r="H351" s="16"/>
      <c r="I351" s="17"/>
      <c r="J351" s="16"/>
      <c r="K351" s="20"/>
      <c r="L351" s="19" t="n">
        <f aca="false">I351*(100-J351)/100</f>
        <v>0</v>
      </c>
      <c r="M351" s="12" t="n">
        <v>300</v>
      </c>
      <c r="N351" s="16" t="n">
        <v>1</v>
      </c>
      <c r="O351" s="19" t="n">
        <f aca="false">(M351/N351)*L351</f>
        <v>0</v>
      </c>
    </row>
    <row r="352" customFormat="false" ht="12.75" hidden="false" customHeight="false" outlineLevel="0" collapsed="false">
      <c r="A352" s="12" t="n">
        <v>37.02</v>
      </c>
      <c r="B352" s="13" t="n">
        <v>287</v>
      </c>
      <c r="C352" s="12"/>
      <c r="D352" s="15" t="s">
        <v>598</v>
      </c>
      <c r="E352" s="10" t="s">
        <v>599</v>
      </c>
      <c r="F352" s="7" t="s">
        <v>600</v>
      </c>
      <c r="G352" s="16"/>
      <c r="H352" s="16"/>
      <c r="I352" s="17"/>
      <c r="J352" s="16"/>
      <c r="K352" s="18" t="n">
        <v>3.60857</v>
      </c>
      <c r="L352" s="19" t="n">
        <f aca="false">I352*(100-J352)/100</f>
        <v>0</v>
      </c>
      <c r="M352" s="12" t="n">
        <v>300</v>
      </c>
      <c r="N352" s="16" t="n">
        <v>1</v>
      </c>
      <c r="O352" s="19" t="n">
        <f aca="false">(M352/N352)*L352</f>
        <v>0</v>
      </c>
    </row>
    <row r="353" customFormat="false" ht="12.75" hidden="false" customHeight="false" outlineLevel="0" collapsed="false">
      <c r="A353" s="12" t="n">
        <v>37.03</v>
      </c>
      <c r="B353" s="13" t="n">
        <v>288</v>
      </c>
      <c r="C353" s="12"/>
      <c r="D353" s="15" t="s">
        <v>601</v>
      </c>
      <c r="E353" s="10" t="s">
        <v>602</v>
      </c>
      <c r="F353" s="7" t="s">
        <v>32</v>
      </c>
      <c r="G353" s="16"/>
      <c r="H353" s="16"/>
      <c r="I353" s="17"/>
      <c r="J353" s="16"/>
      <c r="K353" s="18" t="n">
        <v>378.14</v>
      </c>
      <c r="L353" s="19" t="n">
        <f aca="false">I353*(100-J353)/100</f>
        <v>0</v>
      </c>
      <c r="M353" s="12" t="n">
        <v>120</v>
      </c>
      <c r="N353" s="16" t="n">
        <v>1</v>
      </c>
      <c r="O353" s="19" t="n">
        <f aca="false">(M353/N353)*L353</f>
        <v>0</v>
      </c>
    </row>
    <row r="354" customFormat="false" ht="12.75" hidden="false" customHeight="false" outlineLevel="0" collapsed="false">
      <c r="A354" s="12" t="n">
        <v>37.04</v>
      </c>
      <c r="B354" s="13" t="n">
        <v>289</v>
      </c>
      <c r="C354" s="12"/>
      <c r="D354" s="15" t="s">
        <v>601</v>
      </c>
      <c r="E354" s="10" t="s">
        <v>602</v>
      </c>
      <c r="F354" s="7" t="s">
        <v>603</v>
      </c>
      <c r="G354" s="16"/>
      <c r="H354" s="16"/>
      <c r="I354" s="17"/>
      <c r="J354" s="16"/>
      <c r="K354" s="18" t="n">
        <v>378.14</v>
      </c>
      <c r="L354" s="19" t="n">
        <f aca="false">I354*(100-J354)/100</f>
        <v>0</v>
      </c>
      <c r="M354" s="12" t="n">
        <v>10</v>
      </c>
      <c r="N354" s="16" t="n">
        <v>1</v>
      </c>
      <c r="O354" s="19" t="n">
        <f aca="false">(M354/N354)*L354</f>
        <v>0</v>
      </c>
    </row>
    <row r="355" customFormat="false" ht="12.75" hidden="false" customHeight="false" outlineLevel="0" collapsed="false">
      <c r="A355" s="12" t="n">
        <v>38</v>
      </c>
      <c r="B355" s="13"/>
      <c r="C355" s="14" t="s">
        <v>604</v>
      </c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</row>
    <row r="356" customFormat="false" ht="12.75" hidden="false" customHeight="false" outlineLevel="0" collapsed="false">
      <c r="A356" s="12" t="n">
        <v>38.01</v>
      </c>
      <c r="B356" s="13" t="n">
        <v>290</v>
      </c>
      <c r="C356" s="12"/>
      <c r="D356" s="15" t="s">
        <v>605</v>
      </c>
      <c r="E356" s="10" t="s">
        <v>606</v>
      </c>
      <c r="F356" s="7" t="s">
        <v>503</v>
      </c>
      <c r="G356" s="16"/>
      <c r="H356" s="16"/>
      <c r="I356" s="17"/>
      <c r="J356" s="16"/>
      <c r="K356" s="18" t="n">
        <v>0.883</v>
      </c>
      <c r="L356" s="19" t="n">
        <f aca="false">I356*(100-J356)/100</f>
        <v>0</v>
      </c>
      <c r="M356" s="12" t="n">
        <v>1000</v>
      </c>
      <c r="N356" s="16" t="n">
        <v>1</v>
      </c>
      <c r="O356" s="19" t="n">
        <f aca="false">(M356/N356)*L356</f>
        <v>0</v>
      </c>
    </row>
    <row r="357" customFormat="false" ht="12.75" hidden="false" customHeight="false" outlineLevel="0" collapsed="false">
      <c r="A357" s="12" t="n">
        <v>38.02</v>
      </c>
      <c r="B357" s="13" t="n">
        <v>291</v>
      </c>
      <c r="C357" s="12"/>
      <c r="D357" s="20" t="s">
        <v>607</v>
      </c>
      <c r="E357" s="10" t="s">
        <v>608</v>
      </c>
      <c r="F357" s="7" t="s">
        <v>609</v>
      </c>
      <c r="G357" s="16"/>
      <c r="H357" s="16"/>
      <c r="I357" s="17"/>
      <c r="J357" s="16"/>
      <c r="K357" s="20"/>
      <c r="L357" s="19" t="n">
        <f aca="false">I357*(100-J357)/100</f>
        <v>0</v>
      </c>
      <c r="M357" s="12" t="n">
        <v>500</v>
      </c>
      <c r="N357" s="16" t="n">
        <v>1</v>
      </c>
      <c r="O357" s="19" t="n">
        <f aca="false">(M357/N357)*L357</f>
        <v>0</v>
      </c>
    </row>
    <row r="358" customFormat="false" ht="12.75" hidden="false" customHeight="false" outlineLevel="0" collapsed="false">
      <c r="A358" s="12" t="n">
        <v>38.03</v>
      </c>
      <c r="B358" s="13" t="n">
        <v>292</v>
      </c>
      <c r="C358" s="12"/>
      <c r="D358" s="20" t="s">
        <v>607</v>
      </c>
      <c r="E358" s="10" t="s">
        <v>608</v>
      </c>
      <c r="F358" s="7" t="s">
        <v>610</v>
      </c>
      <c r="G358" s="16"/>
      <c r="H358" s="16"/>
      <c r="I358" s="17"/>
      <c r="J358" s="16"/>
      <c r="K358" s="20" t="n">
        <v>0.1392</v>
      </c>
      <c r="L358" s="19" t="n">
        <f aca="false">I358*(100-J358)/100</f>
        <v>0</v>
      </c>
      <c r="M358" s="12" t="n">
        <v>500</v>
      </c>
      <c r="N358" s="16" t="n">
        <v>1</v>
      </c>
      <c r="O358" s="19" t="n">
        <f aca="false">(M358/N358)*L358</f>
        <v>0</v>
      </c>
    </row>
    <row r="359" customFormat="false" ht="12.75" hidden="false" customHeight="false" outlineLevel="0" collapsed="false">
      <c r="A359" s="12" t="n">
        <v>38.04</v>
      </c>
      <c r="B359" s="13" t="n">
        <v>293</v>
      </c>
      <c r="C359" s="12"/>
      <c r="D359" s="15" t="s">
        <v>611</v>
      </c>
      <c r="E359" s="10" t="s">
        <v>612</v>
      </c>
      <c r="F359" s="7" t="s">
        <v>613</v>
      </c>
      <c r="G359" s="16"/>
      <c r="H359" s="16"/>
      <c r="I359" s="17"/>
      <c r="J359" s="16"/>
      <c r="K359" s="18" t="n">
        <v>0.1641</v>
      </c>
      <c r="L359" s="19" t="n">
        <f aca="false">I359*(100-J359)/100</f>
        <v>0</v>
      </c>
      <c r="M359" s="12" t="n">
        <v>2500</v>
      </c>
      <c r="N359" s="16" t="n">
        <v>1</v>
      </c>
      <c r="O359" s="19" t="n">
        <f aca="false">(M359/N359)*L359</f>
        <v>0</v>
      </c>
    </row>
    <row r="360" customFormat="false" ht="12.75" hidden="false" customHeight="false" outlineLevel="0" collapsed="false">
      <c r="A360" s="12" t="n">
        <v>38.05</v>
      </c>
      <c r="B360" s="13" t="n">
        <v>294</v>
      </c>
      <c r="C360" s="12"/>
      <c r="D360" s="15" t="s">
        <v>611</v>
      </c>
      <c r="E360" s="10" t="s">
        <v>612</v>
      </c>
      <c r="F360" s="7" t="s">
        <v>614</v>
      </c>
      <c r="G360" s="16"/>
      <c r="H360" s="16"/>
      <c r="I360" s="17"/>
      <c r="J360" s="16"/>
      <c r="K360" s="18" t="n">
        <v>0.1641</v>
      </c>
      <c r="L360" s="19" t="n">
        <f aca="false">I360*(100-J360)/100</f>
        <v>0</v>
      </c>
      <c r="M360" s="12" t="n">
        <v>2500</v>
      </c>
      <c r="N360" s="16" t="n">
        <v>1</v>
      </c>
      <c r="O360" s="19" t="n">
        <f aca="false">(M360/N360)*L360</f>
        <v>0</v>
      </c>
    </row>
    <row r="361" customFormat="false" ht="12.75" hidden="false" customHeight="false" outlineLevel="0" collapsed="false">
      <c r="A361" s="12" t="n">
        <v>38.06</v>
      </c>
      <c r="B361" s="13" t="n">
        <v>295</v>
      </c>
      <c r="C361" s="12"/>
      <c r="D361" s="15" t="s">
        <v>611</v>
      </c>
      <c r="E361" s="10" t="s">
        <v>612</v>
      </c>
      <c r="F361" s="7" t="s">
        <v>615</v>
      </c>
      <c r="G361" s="16"/>
      <c r="H361" s="16"/>
      <c r="I361" s="17"/>
      <c r="J361" s="16"/>
      <c r="K361" s="18" t="n">
        <v>0.1641</v>
      </c>
      <c r="L361" s="19" t="n">
        <f aca="false">I361*(100-J361)/100</f>
        <v>0</v>
      </c>
      <c r="M361" s="12" t="n">
        <v>2500</v>
      </c>
      <c r="N361" s="16" t="n">
        <v>1</v>
      </c>
      <c r="O361" s="19" t="n">
        <f aca="false">(M361/N361)*L361</f>
        <v>0</v>
      </c>
    </row>
    <row r="362" customFormat="false" ht="12.75" hidden="false" customHeight="false" outlineLevel="0" collapsed="false">
      <c r="A362" s="12" t="n">
        <v>38.07</v>
      </c>
      <c r="B362" s="13" t="n">
        <v>296</v>
      </c>
      <c r="C362" s="12"/>
      <c r="D362" s="15" t="s">
        <v>616</v>
      </c>
      <c r="E362" s="10" t="s">
        <v>617</v>
      </c>
      <c r="F362" s="7" t="s">
        <v>618</v>
      </c>
      <c r="G362" s="16"/>
      <c r="H362" s="16"/>
      <c r="I362" s="17"/>
      <c r="J362" s="16"/>
      <c r="K362" s="18" t="n">
        <v>3.567</v>
      </c>
      <c r="L362" s="19" t="n">
        <f aca="false">I362*(100-J362)/100</f>
        <v>0</v>
      </c>
      <c r="M362" s="12" t="n">
        <v>10000</v>
      </c>
      <c r="N362" s="16" t="n">
        <v>1</v>
      </c>
      <c r="O362" s="19" t="n">
        <f aca="false">(M362/N362)*L362</f>
        <v>0</v>
      </c>
    </row>
    <row r="363" customFormat="false" ht="12.75" hidden="false" customHeight="false" outlineLevel="0" collapsed="false">
      <c r="A363" s="12" t="n">
        <v>38.08</v>
      </c>
      <c r="B363" s="13" t="n">
        <v>297</v>
      </c>
      <c r="C363" s="12"/>
      <c r="D363" s="15" t="s">
        <v>619</v>
      </c>
      <c r="E363" s="10" t="s">
        <v>620</v>
      </c>
      <c r="F363" s="7" t="s">
        <v>621</v>
      </c>
      <c r="G363" s="16"/>
      <c r="H363" s="16"/>
      <c r="I363" s="17"/>
      <c r="J363" s="16"/>
      <c r="K363" s="18" t="n">
        <v>0.496</v>
      </c>
      <c r="L363" s="19" t="n">
        <f aca="false">I363*(100-J363)/100</f>
        <v>0</v>
      </c>
      <c r="M363" s="12" t="n">
        <v>10000</v>
      </c>
      <c r="N363" s="16" t="n">
        <v>1</v>
      </c>
      <c r="O363" s="19" t="n">
        <f aca="false">(M363/N363)*L363</f>
        <v>0</v>
      </c>
    </row>
    <row r="364" customFormat="false" ht="12.75" hidden="false" customHeight="false" outlineLevel="0" collapsed="false">
      <c r="A364" s="12" t="n">
        <v>38.09</v>
      </c>
      <c r="B364" s="13" t="n">
        <v>298</v>
      </c>
      <c r="C364" s="12"/>
      <c r="D364" s="15" t="s">
        <v>619</v>
      </c>
      <c r="E364" s="10" t="s">
        <v>620</v>
      </c>
      <c r="F364" s="7" t="s">
        <v>355</v>
      </c>
      <c r="G364" s="16"/>
      <c r="H364" s="16"/>
      <c r="I364" s="17"/>
      <c r="J364" s="16"/>
      <c r="K364" s="18" t="n">
        <v>0.08533</v>
      </c>
      <c r="L364" s="19" t="n">
        <f aca="false">I364*(100-J364)/100</f>
        <v>0</v>
      </c>
      <c r="M364" s="12" t="n">
        <v>1500</v>
      </c>
      <c r="N364" s="16" t="n">
        <v>1</v>
      </c>
      <c r="O364" s="19" t="n">
        <f aca="false">(M364/N364)*L364</f>
        <v>0</v>
      </c>
    </row>
    <row r="365" customFormat="false" ht="12.75" hidden="false" customHeight="false" outlineLevel="0" collapsed="false">
      <c r="A365" s="12" t="n">
        <v>38.1</v>
      </c>
      <c r="B365" s="13" t="n">
        <v>299</v>
      </c>
      <c r="C365" s="12"/>
      <c r="D365" s="15" t="s">
        <v>619</v>
      </c>
      <c r="E365" s="10" t="s">
        <v>620</v>
      </c>
      <c r="F365" s="7" t="s">
        <v>622</v>
      </c>
      <c r="G365" s="16"/>
      <c r="H365" s="16"/>
      <c r="I365" s="17"/>
      <c r="J365" s="16"/>
      <c r="K365" s="18" t="n">
        <v>0.08533</v>
      </c>
      <c r="L365" s="19" t="n">
        <f aca="false">I365*(100-J365)/100</f>
        <v>0</v>
      </c>
      <c r="M365" s="12" t="n">
        <v>1500</v>
      </c>
      <c r="N365" s="16" t="n">
        <v>1</v>
      </c>
      <c r="O365" s="19" t="n">
        <f aca="false">(M365/N365)*L365</f>
        <v>0</v>
      </c>
    </row>
    <row r="366" customFormat="false" ht="12.75" hidden="false" customHeight="false" outlineLevel="0" collapsed="false">
      <c r="A366" s="12" t="n">
        <v>38.11</v>
      </c>
      <c r="B366" s="13" t="n">
        <v>749</v>
      </c>
      <c r="C366" s="12"/>
      <c r="D366" s="23" t="s">
        <v>623</v>
      </c>
      <c r="E366" s="39" t="s">
        <v>624</v>
      </c>
      <c r="F366" s="7" t="s">
        <v>625</v>
      </c>
      <c r="G366" s="7"/>
      <c r="H366" s="12"/>
      <c r="I366" s="22"/>
      <c r="J366" s="12"/>
      <c r="K366" s="23"/>
      <c r="L366" s="19" t="n">
        <f aca="false">I366*(100-J366)/100</f>
        <v>0</v>
      </c>
      <c r="M366" s="12" t="n">
        <v>1000</v>
      </c>
      <c r="N366" s="16" t="n">
        <v>1</v>
      </c>
      <c r="O366" s="19" t="n">
        <f aca="false">(M366/N366)*L366</f>
        <v>0</v>
      </c>
    </row>
    <row r="367" customFormat="false" ht="12.75" hidden="false" customHeight="false" outlineLevel="0" collapsed="false">
      <c r="A367" s="12" t="n">
        <v>38.1200000000001</v>
      </c>
      <c r="B367" s="13" t="n">
        <v>750</v>
      </c>
      <c r="C367" s="12"/>
      <c r="D367" s="23" t="s">
        <v>623</v>
      </c>
      <c r="E367" s="39" t="s">
        <v>624</v>
      </c>
      <c r="F367" s="7" t="s">
        <v>419</v>
      </c>
      <c r="G367" s="7"/>
      <c r="H367" s="12"/>
      <c r="I367" s="22"/>
      <c r="J367" s="12"/>
      <c r="K367" s="23"/>
      <c r="L367" s="19" t="n">
        <f aca="false">I367*(100-J367)/100</f>
        <v>0</v>
      </c>
      <c r="M367" s="12" t="n">
        <v>1000</v>
      </c>
      <c r="N367" s="16" t="n">
        <v>1</v>
      </c>
      <c r="O367" s="19" t="n">
        <f aca="false">(M367/N367)*L367</f>
        <v>0</v>
      </c>
    </row>
    <row r="368" customFormat="false" ht="12.75" hidden="false" customHeight="false" outlineLevel="0" collapsed="false">
      <c r="A368" s="12" t="n">
        <v>38.1300000000001</v>
      </c>
      <c r="B368" s="13" t="n">
        <v>751</v>
      </c>
      <c r="C368" s="12"/>
      <c r="D368" s="23" t="s">
        <v>623</v>
      </c>
      <c r="E368" s="39" t="s">
        <v>624</v>
      </c>
      <c r="F368" s="7" t="s">
        <v>331</v>
      </c>
      <c r="G368" s="7"/>
      <c r="H368" s="12"/>
      <c r="I368" s="22"/>
      <c r="J368" s="12"/>
      <c r="K368" s="23" t="n">
        <v>0.281</v>
      </c>
      <c r="L368" s="19" t="n">
        <f aca="false">I368*(100-J368)/100</f>
        <v>0</v>
      </c>
      <c r="M368" s="12" t="n">
        <v>1000</v>
      </c>
      <c r="N368" s="16" t="n">
        <v>1</v>
      </c>
      <c r="O368" s="19" t="n">
        <f aca="false">(M368/N368)*L368</f>
        <v>0</v>
      </c>
    </row>
    <row r="369" customFormat="false" ht="12.75" hidden="false" customHeight="false" outlineLevel="0" collapsed="false">
      <c r="A369" s="12" t="n">
        <v>38.1400000000001</v>
      </c>
      <c r="B369" s="13" t="n">
        <v>752</v>
      </c>
      <c r="C369" s="12"/>
      <c r="D369" s="23" t="s">
        <v>623</v>
      </c>
      <c r="E369" s="39" t="s">
        <v>624</v>
      </c>
      <c r="F369" s="7" t="s">
        <v>324</v>
      </c>
      <c r="G369" s="7"/>
      <c r="H369" s="12"/>
      <c r="I369" s="22"/>
      <c r="J369" s="12"/>
      <c r="K369" s="23" t="n">
        <v>0.281</v>
      </c>
      <c r="L369" s="19" t="n">
        <f aca="false">I369*(100-J369)/100</f>
        <v>0</v>
      </c>
      <c r="M369" s="12" t="n">
        <v>1000</v>
      </c>
      <c r="N369" s="16" t="n">
        <v>1</v>
      </c>
      <c r="O369" s="19" t="n">
        <f aca="false">(M369/N369)*L369</f>
        <v>0</v>
      </c>
    </row>
    <row r="370" customFormat="false" ht="12.75" hidden="false" customHeight="false" outlineLevel="0" collapsed="false">
      <c r="A370" s="12" t="n">
        <v>38.1500000000001</v>
      </c>
      <c r="B370" s="13" t="n">
        <v>300</v>
      </c>
      <c r="C370" s="12"/>
      <c r="D370" s="15" t="s">
        <v>626</v>
      </c>
      <c r="E370" s="10" t="s">
        <v>627</v>
      </c>
      <c r="F370" s="7" t="s">
        <v>628</v>
      </c>
      <c r="G370" s="16"/>
      <c r="H370" s="16"/>
      <c r="I370" s="17"/>
      <c r="J370" s="16"/>
      <c r="K370" s="43" t="n">
        <v>0.059</v>
      </c>
      <c r="L370" s="19" t="n">
        <f aca="false">I370*(100-J370)/100</f>
        <v>0</v>
      </c>
      <c r="M370" s="12" t="n">
        <v>500</v>
      </c>
      <c r="N370" s="16" t="n">
        <v>1</v>
      </c>
      <c r="O370" s="19" t="n">
        <f aca="false">(M370/N370)*L370</f>
        <v>0</v>
      </c>
    </row>
    <row r="371" customFormat="false" ht="12.75" hidden="false" customHeight="false" outlineLevel="0" collapsed="false">
      <c r="A371" s="12" t="n">
        <v>38.1600000000001</v>
      </c>
      <c r="B371" s="13" t="n">
        <v>301</v>
      </c>
      <c r="C371" s="12"/>
      <c r="D371" s="26" t="s">
        <v>629</v>
      </c>
      <c r="E371" s="10" t="s">
        <v>630</v>
      </c>
      <c r="F371" s="7" t="s">
        <v>631</v>
      </c>
      <c r="G371" s="16"/>
      <c r="H371" s="16"/>
      <c r="I371" s="17"/>
      <c r="J371" s="16"/>
      <c r="K371" s="18"/>
      <c r="L371" s="19" t="n">
        <f aca="false">I371*(100-J371)/100</f>
        <v>0</v>
      </c>
      <c r="M371" s="12" t="n">
        <v>100</v>
      </c>
      <c r="N371" s="16" t="n">
        <v>1</v>
      </c>
      <c r="O371" s="19" t="n">
        <f aca="false">(M371/N371)*L371</f>
        <v>0</v>
      </c>
    </row>
    <row r="372" customFormat="false" ht="12.75" hidden="false" customHeight="false" outlineLevel="0" collapsed="false">
      <c r="A372" s="12" t="n">
        <v>38.1700000000001</v>
      </c>
      <c r="B372" s="13" t="n">
        <v>302</v>
      </c>
      <c r="C372" s="12"/>
      <c r="D372" s="15" t="s">
        <v>629</v>
      </c>
      <c r="E372" s="10" t="s">
        <v>630</v>
      </c>
      <c r="F372" s="7" t="s">
        <v>632</v>
      </c>
      <c r="G372" s="16"/>
      <c r="H372" s="16"/>
      <c r="I372" s="17"/>
      <c r="J372" s="16"/>
      <c r="K372" s="18" t="n">
        <v>0.981</v>
      </c>
      <c r="L372" s="19" t="n">
        <f aca="false">I372*(100-J372)/100</f>
        <v>0</v>
      </c>
      <c r="M372" s="12" t="n">
        <v>10000</v>
      </c>
      <c r="N372" s="16" t="n">
        <v>1</v>
      </c>
      <c r="O372" s="19" t="n">
        <f aca="false">(M372/N372)*L372</f>
        <v>0</v>
      </c>
    </row>
    <row r="373" customFormat="false" ht="12.75" hidden="false" customHeight="false" outlineLevel="0" collapsed="false">
      <c r="A373" s="12" t="n">
        <v>38.1800000000001</v>
      </c>
      <c r="B373" s="44" t="n">
        <v>303</v>
      </c>
      <c r="C373" s="45"/>
      <c r="D373" s="26" t="s">
        <v>629</v>
      </c>
      <c r="E373" s="39" t="s">
        <v>630</v>
      </c>
      <c r="F373" s="7" t="s">
        <v>633</v>
      </c>
      <c r="G373" s="46"/>
      <c r="H373" s="46"/>
      <c r="I373" s="47"/>
      <c r="J373" s="46"/>
      <c r="K373" s="18" t="n">
        <v>0.981</v>
      </c>
      <c r="L373" s="19" t="n">
        <f aca="false">I373*(100-J373)/100</f>
        <v>0</v>
      </c>
      <c r="M373" s="45" t="n">
        <v>2500</v>
      </c>
      <c r="N373" s="16" t="n">
        <v>1</v>
      </c>
      <c r="O373" s="19" t="n">
        <f aca="false">(M373/N373)*L373</f>
        <v>0</v>
      </c>
    </row>
    <row r="374" customFormat="false" ht="12.75" hidden="false" customHeight="false" outlineLevel="0" collapsed="false">
      <c r="A374" s="12" t="n">
        <v>38.1900000000001</v>
      </c>
      <c r="B374" s="13" t="n">
        <v>304</v>
      </c>
      <c r="C374" s="12"/>
      <c r="D374" s="15" t="s">
        <v>629</v>
      </c>
      <c r="E374" s="10" t="s">
        <v>630</v>
      </c>
      <c r="F374" s="7" t="s">
        <v>71</v>
      </c>
      <c r="G374" s="16"/>
      <c r="H374" s="16"/>
      <c r="I374" s="17"/>
      <c r="J374" s="16"/>
      <c r="K374" s="18" t="n">
        <v>0.981</v>
      </c>
      <c r="L374" s="19" t="n">
        <f aca="false">I374*(100-J374)/100</f>
        <v>0</v>
      </c>
      <c r="M374" s="12" t="n">
        <v>3000</v>
      </c>
      <c r="N374" s="16" t="n">
        <v>1</v>
      </c>
      <c r="O374" s="19" t="n">
        <f aca="false">(M374/N374)*L374</f>
        <v>0</v>
      </c>
    </row>
    <row r="375" customFormat="false" ht="12.75" hidden="false" customHeight="false" outlineLevel="0" collapsed="false">
      <c r="A375" s="12" t="n">
        <v>38.2000000000001</v>
      </c>
      <c r="B375" s="13" t="n">
        <v>305</v>
      </c>
      <c r="C375" s="12"/>
      <c r="D375" s="15" t="s">
        <v>634</v>
      </c>
      <c r="E375" s="10" t="s">
        <v>635</v>
      </c>
      <c r="F375" s="7" t="s">
        <v>636</v>
      </c>
      <c r="G375" s="16"/>
      <c r="H375" s="16"/>
      <c r="I375" s="17"/>
      <c r="J375" s="16"/>
      <c r="K375" s="18" t="n">
        <v>0.09644</v>
      </c>
      <c r="L375" s="19" t="n">
        <f aca="false">I375*(100-J375)/100</f>
        <v>0</v>
      </c>
      <c r="M375" s="12" t="n">
        <v>5000</v>
      </c>
      <c r="N375" s="16" t="n">
        <v>1</v>
      </c>
      <c r="O375" s="19" t="n">
        <f aca="false">(M375/N375)*L375</f>
        <v>0</v>
      </c>
    </row>
    <row r="376" customFormat="false" ht="12.75" hidden="false" customHeight="false" outlineLevel="0" collapsed="false">
      <c r="A376" s="12" t="n">
        <v>38.2100000000001</v>
      </c>
      <c r="B376" s="13" t="n">
        <v>306</v>
      </c>
      <c r="C376" s="12"/>
      <c r="D376" s="26" t="s">
        <v>637</v>
      </c>
      <c r="E376" s="10" t="s">
        <v>638</v>
      </c>
      <c r="F376" s="7" t="s">
        <v>639</v>
      </c>
      <c r="G376" s="16"/>
      <c r="H376" s="16"/>
      <c r="I376" s="17"/>
      <c r="J376" s="16"/>
      <c r="K376" s="18" t="n">
        <v>0.5084</v>
      </c>
      <c r="L376" s="19" t="n">
        <f aca="false">I376*(100-J376)/100</f>
        <v>0</v>
      </c>
      <c r="M376" s="12" t="n">
        <v>1000</v>
      </c>
      <c r="N376" s="16" t="n">
        <v>1</v>
      </c>
      <c r="O376" s="19" t="n">
        <f aca="false">(M376/N376)*L376</f>
        <v>0</v>
      </c>
    </row>
    <row r="377" customFormat="false" ht="12.75" hidden="false" customHeight="false" outlineLevel="0" collapsed="false">
      <c r="A377" s="12" t="n">
        <v>38.2200000000001</v>
      </c>
      <c r="B377" s="13" t="n">
        <v>307</v>
      </c>
      <c r="C377" s="12"/>
      <c r="D377" s="26" t="s">
        <v>637</v>
      </c>
      <c r="E377" s="10" t="s">
        <v>638</v>
      </c>
      <c r="F377" s="7" t="s">
        <v>640</v>
      </c>
      <c r="G377" s="16"/>
      <c r="H377" s="16"/>
      <c r="I377" s="17"/>
      <c r="J377" s="16"/>
      <c r="K377" s="18" t="n">
        <v>0.5084</v>
      </c>
      <c r="L377" s="19" t="n">
        <f aca="false">I377*(100-J377)/100</f>
        <v>0</v>
      </c>
      <c r="M377" s="12" t="n">
        <v>15000</v>
      </c>
      <c r="N377" s="16" t="n">
        <v>1</v>
      </c>
      <c r="O377" s="19" t="n">
        <f aca="false">(M377/N377)*L377</f>
        <v>0</v>
      </c>
    </row>
    <row r="378" customFormat="false" ht="12.75" hidden="false" customHeight="false" outlineLevel="0" collapsed="false">
      <c r="A378" s="12" t="n">
        <v>38.2300000000001</v>
      </c>
      <c r="B378" s="13" t="n">
        <v>308</v>
      </c>
      <c r="C378" s="12"/>
      <c r="D378" s="26" t="s">
        <v>637</v>
      </c>
      <c r="E378" s="10" t="s">
        <v>638</v>
      </c>
      <c r="F378" s="7" t="s">
        <v>641</v>
      </c>
      <c r="G378" s="16"/>
      <c r="H378" s="16"/>
      <c r="I378" s="17"/>
      <c r="J378" s="16"/>
      <c r="K378" s="18" t="n">
        <v>0.5084</v>
      </c>
      <c r="L378" s="19" t="n">
        <f aca="false">I378*(100-J378)/100</f>
        <v>0</v>
      </c>
      <c r="M378" s="12" t="n">
        <v>500</v>
      </c>
      <c r="N378" s="16" t="n">
        <v>1</v>
      </c>
      <c r="O378" s="19" t="n">
        <f aca="false">(M378/N378)*L378</f>
        <v>0</v>
      </c>
    </row>
    <row r="379" customFormat="false" ht="12.75" hidden="false" customHeight="false" outlineLevel="0" collapsed="false">
      <c r="A379" s="12" t="n">
        <v>38.2400000000001</v>
      </c>
      <c r="B379" s="13" t="n">
        <v>309</v>
      </c>
      <c r="C379" s="12"/>
      <c r="D379" s="26" t="s">
        <v>637</v>
      </c>
      <c r="E379" s="10" t="s">
        <v>638</v>
      </c>
      <c r="F379" s="7" t="s">
        <v>642</v>
      </c>
      <c r="G379" s="16"/>
      <c r="H379" s="16"/>
      <c r="I379" s="17"/>
      <c r="J379" s="16"/>
      <c r="K379" s="18" t="n">
        <v>0.5084</v>
      </c>
      <c r="L379" s="19" t="n">
        <f aca="false">I379*(100-J379)/100</f>
        <v>0</v>
      </c>
      <c r="M379" s="12" t="n">
        <v>500</v>
      </c>
      <c r="N379" s="16" t="n">
        <v>1</v>
      </c>
      <c r="O379" s="19" t="n">
        <f aca="false">(M379/N379)*L379</f>
        <v>0</v>
      </c>
    </row>
    <row r="380" customFormat="false" ht="12.75" hidden="false" customHeight="false" outlineLevel="0" collapsed="false">
      <c r="A380" s="12" t="n">
        <v>38.2500000000001</v>
      </c>
      <c r="B380" s="13" t="n">
        <v>310</v>
      </c>
      <c r="C380" s="12"/>
      <c r="D380" s="26" t="s">
        <v>637</v>
      </c>
      <c r="E380" s="10" t="s">
        <v>638</v>
      </c>
      <c r="F380" s="7" t="s">
        <v>643</v>
      </c>
      <c r="G380" s="16"/>
      <c r="H380" s="16"/>
      <c r="I380" s="17"/>
      <c r="J380" s="16"/>
      <c r="K380" s="18" t="n">
        <v>0.5084</v>
      </c>
      <c r="L380" s="19" t="n">
        <f aca="false">I380*(100-J380)/100</f>
        <v>0</v>
      </c>
      <c r="M380" s="12" t="n">
        <v>1000</v>
      </c>
      <c r="N380" s="16" t="n">
        <v>1</v>
      </c>
      <c r="O380" s="19" t="n">
        <f aca="false">(M380/N380)*L380</f>
        <v>0</v>
      </c>
    </row>
    <row r="381" customFormat="false" ht="12.75" hidden="false" customHeight="false" outlineLevel="0" collapsed="false">
      <c r="A381" s="12" t="n">
        <v>38.2600000000001</v>
      </c>
      <c r="B381" s="13" t="n">
        <v>311</v>
      </c>
      <c r="C381" s="12"/>
      <c r="D381" s="15" t="s">
        <v>644</v>
      </c>
      <c r="E381" s="10" t="s">
        <v>645</v>
      </c>
      <c r="F381" s="7" t="s">
        <v>24</v>
      </c>
      <c r="G381" s="16"/>
      <c r="H381" s="16"/>
      <c r="I381" s="17"/>
      <c r="J381" s="16"/>
      <c r="K381" s="18" t="n">
        <v>0.42025</v>
      </c>
      <c r="L381" s="19" t="n">
        <f aca="false">I381*(100-J381)/100</f>
        <v>0</v>
      </c>
      <c r="M381" s="12" t="n">
        <v>6000</v>
      </c>
      <c r="N381" s="16" t="n">
        <v>1</v>
      </c>
      <c r="O381" s="19" t="n">
        <f aca="false">(M381/N381)*L381</f>
        <v>0</v>
      </c>
    </row>
    <row r="382" customFormat="false" ht="12.75" hidden="false" customHeight="false" outlineLevel="0" collapsed="false">
      <c r="A382" s="12" t="n">
        <v>38.2700000000001</v>
      </c>
      <c r="B382" s="13" t="n">
        <v>312</v>
      </c>
      <c r="C382" s="12"/>
      <c r="D382" s="15" t="s">
        <v>644</v>
      </c>
      <c r="E382" s="10" t="s">
        <v>645</v>
      </c>
      <c r="F382" s="7" t="s">
        <v>646</v>
      </c>
      <c r="G382" s="16"/>
      <c r="H382" s="16"/>
      <c r="I382" s="17"/>
      <c r="J382" s="16"/>
      <c r="K382" s="18" t="n">
        <v>0.42025</v>
      </c>
      <c r="L382" s="19" t="n">
        <f aca="false">I382*(100-J382)/100</f>
        <v>0</v>
      </c>
      <c r="M382" s="12" t="n">
        <v>1500</v>
      </c>
      <c r="N382" s="16" t="n">
        <v>1</v>
      </c>
      <c r="O382" s="19" t="n">
        <f aca="false">(M382/N382)*L382</f>
        <v>0</v>
      </c>
    </row>
    <row r="383" customFormat="false" ht="12.75" hidden="false" customHeight="false" outlineLevel="0" collapsed="false">
      <c r="A383" s="12" t="n">
        <v>38.2800000000001</v>
      </c>
      <c r="B383" s="13" t="n">
        <v>313</v>
      </c>
      <c r="C383" s="12"/>
      <c r="D383" s="15" t="s">
        <v>647</v>
      </c>
      <c r="E383" s="10" t="s">
        <v>648</v>
      </c>
      <c r="F383" s="7" t="s">
        <v>423</v>
      </c>
      <c r="G383" s="16"/>
      <c r="H383" s="16"/>
      <c r="I383" s="17"/>
      <c r="J383" s="16"/>
      <c r="K383" s="18" t="n">
        <v>0.292</v>
      </c>
      <c r="L383" s="19" t="n">
        <f aca="false">I383*(100-J383)/100</f>
        <v>0</v>
      </c>
      <c r="M383" s="12" t="n">
        <v>400</v>
      </c>
      <c r="N383" s="16" t="n">
        <v>1</v>
      </c>
      <c r="O383" s="19" t="n">
        <f aca="false">(M383/N383)*L383</f>
        <v>0</v>
      </c>
    </row>
    <row r="384" customFormat="false" ht="12.75" hidden="false" customHeight="false" outlineLevel="0" collapsed="false">
      <c r="A384" s="12" t="n">
        <v>38.2900000000001</v>
      </c>
      <c r="B384" s="13" t="n">
        <v>314</v>
      </c>
      <c r="C384" s="12"/>
      <c r="D384" s="15" t="s">
        <v>649</v>
      </c>
      <c r="E384" s="10" t="s">
        <v>650</v>
      </c>
      <c r="F384" s="7" t="s">
        <v>423</v>
      </c>
      <c r="G384" s="16"/>
      <c r="H384" s="16"/>
      <c r="I384" s="17"/>
      <c r="J384" s="16"/>
      <c r="K384" s="18" t="n">
        <v>0.132</v>
      </c>
      <c r="L384" s="19" t="n">
        <f aca="false">I384*(100-J384)/100</f>
        <v>0</v>
      </c>
      <c r="M384" s="12" t="n">
        <v>1200</v>
      </c>
      <c r="N384" s="16" t="n">
        <v>1</v>
      </c>
      <c r="O384" s="19" t="n">
        <f aca="false">(M384/N384)*L384</f>
        <v>0</v>
      </c>
    </row>
    <row r="385" customFormat="false" ht="12.75" hidden="false" customHeight="false" outlineLevel="0" collapsed="false">
      <c r="A385" s="12" t="n">
        <v>38.3000000000001</v>
      </c>
      <c r="B385" s="13" t="n">
        <v>315</v>
      </c>
      <c r="C385" s="12"/>
      <c r="D385" s="20" t="s">
        <v>651</v>
      </c>
      <c r="E385" s="10" t="s">
        <v>652</v>
      </c>
      <c r="F385" s="7" t="s">
        <v>653</v>
      </c>
      <c r="G385" s="16"/>
      <c r="H385" s="16"/>
      <c r="I385" s="17"/>
      <c r="J385" s="16"/>
      <c r="K385" s="20"/>
      <c r="L385" s="19" t="n">
        <f aca="false">I385*(100-J385)/100</f>
        <v>0</v>
      </c>
      <c r="M385" s="12" t="n">
        <v>1000</v>
      </c>
      <c r="N385" s="16" t="n">
        <v>1</v>
      </c>
      <c r="O385" s="19" t="n">
        <f aca="false">(M385/N385)*L385</f>
        <v>0</v>
      </c>
    </row>
    <row r="386" customFormat="false" ht="12.75" hidden="false" customHeight="false" outlineLevel="0" collapsed="false">
      <c r="A386" s="12" t="n">
        <v>38.3100000000002</v>
      </c>
      <c r="B386" s="13" t="n">
        <v>316</v>
      </c>
      <c r="C386" s="12"/>
      <c r="D386" s="26" t="s">
        <v>654</v>
      </c>
      <c r="E386" s="10" t="s">
        <v>655</v>
      </c>
      <c r="F386" s="7" t="s">
        <v>656</v>
      </c>
      <c r="G386" s="16"/>
      <c r="H386" s="16"/>
      <c r="I386" s="17"/>
      <c r="J386" s="16"/>
      <c r="K386" s="18" t="n">
        <v>0.02755</v>
      </c>
      <c r="L386" s="19" t="n">
        <f aca="false">I386*(100-J386)/100</f>
        <v>0</v>
      </c>
      <c r="M386" s="12" t="n">
        <v>6000</v>
      </c>
      <c r="N386" s="16" t="n">
        <v>1</v>
      </c>
      <c r="O386" s="19" t="n">
        <f aca="false">(M386/N386)*L386</f>
        <v>0</v>
      </c>
    </row>
    <row r="387" customFormat="false" ht="12.75" hidden="false" customHeight="false" outlineLevel="0" collapsed="false">
      <c r="A387" s="12" t="n">
        <v>39</v>
      </c>
      <c r="B387" s="13"/>
      <c r="C387" s="14" t="s">
        <v>657</v>
      </c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</row>
    <row r="388" customFormat="false" ht="12.75" hidden="false" customHeight="false" outlineLevel="0" collapsed="false">
      <c r="A388" s="12" t="n">
        <v>39.01</v>
      </c>
      <c r="B388" s="13" t="n">
        <v>317</v>
      </c>
      <c r="C388" s="12"/>
      <c r="D388" s="15" t="s">
        <v>658</v>
      </c>
      <c r="E388" s="10" t="s">
        <v>659</v>
      </c>
      <c r="F388" s="7" t="s">
        <v>387</v>
      </c>
      <c r="G388" s="16"/>
      <c r="H388" s="16"/>
      <c r="I388" s="17"/>
      <c r="J388" s="16"/>
      <c r="K388" s="18" t="n">
        <v>0.11304</v>
      </c>
      <c r="L388" s="19" t="n">
        <f aca="false">I388*(100-J388)/100</f>
        <v>0</v>
      </c>
      <c r="M388" s="12" t="n">
        <v>1000</v>
      </c>
      <c r="N388" s="16" t="n">
        <v>1</v>
      </c>
      <c r="O388" s="19" t="n">
        <f aca="false">(M388/N388)*L388</f>
        <v>0</v>
      </c>
    </row>
    <row r="389" customFormat="false" ht="12.75" hidden="false" customHeight="false" outlineLevel="0" collapsed="false">
      <c r="A389" s="12" t="n">
        <v>39.02</v>
      </c>
      <c r="B389" s="13" t="n">
        <v>318</v>
      </c>
      <c r="C389" s="12"/>
      <c r="D389" s="15" t="s">
        <v>658</v>
      </c>
      <c r="E389" s="10" t="s">
        <v>659</v>
      </c>
      <c r="F389" s="7" t="s">
        <v>660</v>
      </c>
      <c r="G389" s="16"/>
      <c r="H389" s="16"/>
      <c r="I389" s="17"/>
      <c r="J389" s="16"/>
      <c r="K389" s="18" t="n">
        <v>0.11304</v>
      </c>
      <c r="L389" s="19" t="n">
        <f aca="false">I389*(100-J389)/100</f>
        <v>0</v>
      </c>
      <c r="M389" s="12" t="n">
        <v>1000</v>
      </c>
      <c r="N389" s="16" t="n">
        <v>1</v>
      </c>
      <c r="O389" s="19" t="n">
        <f aca="false">(M389/N389)*L389</f>
        <v>0</v>
      </c>
    </row>
    <row r="390" customFormat="false" ht="12.75" hidden="false" customHeight="false" outlineLevel="0" collapsed="false">
      <c r="A390" s="12" t="n">
        <v>39.05</v>
      </c>
      <c r="B390" s="13" t="n">
        <v>319</v>
      </c>
      <c r="C390" s="12"/>
      <c r="D390" s="15" t="s">
        <v>661</v>
      </c>
      <c r="E390" s="10" t="s">
        <v>662</v>
      </c>
      <c r="F390" s="7" t="s">
        <v>59</v>
      </c>
      <c r="G390" s="16"/>
      <c r="H390" s="16"/>
      <c r="I390" s="17"/>
      <c r="J390" s="16"/>
      <c r="K390" s="18" t="n">
        <v>0.6183</v>
      </c>
      <c r="L390" s="19" t="n">
        <f aca="false">I390*(100-J390)/100</f>
        <v>0</v>
      </c>
      <c r="M390" s="12" t="n">
        <v>5000</v>
      </c>
      <c r="N390" s="16" t="n">
        <v>1</v>
      </c>
      <c r="O390" s="19" t="n">
        <f aca="false">(M390/N390)*L390</f>
        <v>0</v>
      </c>
    </row>
    <row r="391" customFormat="false" ht="12.75" hidden="false" customHeight="false" outlineLevel="0" collapsed="false">
      <c r="A391" s="12" t="n">
        <v>39.06</v>
      </c>
      <c r="B391" s="13" t="n">
        <v>320</v>
      </c>
      <c r="C391" s="12"/>
      <c r="D391" s="15" t="s">
        <v>663</v>
      </c>
      <c r="E391" s="10" t="s">
        <v>664</v>
      </c>
      <c r="F391" s="7" t="s">
        <v>665</v>
      </c>
      <c r="G391" s="16"/>
      <c r="H391" s="16"/>
      <c r="I391" s="17"/>
      <c r="J391" s="16"/>
      <c r="K391" s="18" t="n">
        <v>0.7457</v>
      </c>
      <c r="L391" s="19" t="n">
        <f aca="false">I391*(100-J391)/100</f>
        <v>0</v>
      </c>
      <c r="M391" s="12" t="n">
        <v>3000</v>
      </c>
      <c r="N391" s="16" t="n">
        <v>1</v>
      </c>
      <c r="O391" s="19" t="n">
        <f aca="false">(M391/N391)*L391</f>
        <v>0</v>
      </c>
    </row>
    <row r="392" customFormat="false" ht="12.75" hidden="false" customHeight="false" outlineLevel="0" collapsed="false">
      <c r="A392" s="12" t="n">
        <v>39.07</v>
      </c>
      <c r="B392" s="13" t="n">
        <v>321</v>
      </c>
      <c r="C392" s="12"/>
      <c r="D392" s="20"/>
      <c r="E392" s="10" t="s">
        <v>666</v>
      </c>
      <c r="F392" s="7" t="s">
        <v>387</v>
      </c>
      <c r="G392" s="16"/>
      <c r="H392" s="16"/>
      <c r="I392" s="17"/>
      <c r="J392" s="16"/>
      <c r="K392" s="20"/>
      <c r="L392" s="19" t="n">
        <f aca="false">I392*(100-J392)/100</f>
        <v>0</v>
      </c>
      <c r="M392" s="12" t="n">
        <v>2000</v>
      </c>
      <c r="N392" s="16" t="n">
        <v>1</v>
      </c>
      <c r="O392" s="19" t="n">
        <f aca="false">(M392/N392)*L392</f>
        <v>0</v>
      </c>
    </row>
    <row r="393" customFormat="false" ht="12.75" hidden="false" customHeight="false" outlineLevel="0" collapsed="false">
      <c r="A393" s="12" t="n">
        <v>39.08</v>
      </c>
      <c r="B393" s="13" t="n">
        <v>322</v>
      </c>
      <c r="C393" s="12"/>
      <c r="D393" s="15" t="s">
        <v>667</v>
      </c>
      <c r="E393" s="10" t="s">
        <v>668</v>
      </c>
      <c r="F393" s="7" t="s">
        <v>387</v>
      </c>
      <c r="G393" s="16"/>
      <c r="H393" s="16"/>
      <c r="I393" s="17"/>
      <c r="J393" s="16"/>
      <c r="K393" s="18" t="n">
        <v>0.015088</v>
      </c>
      <c r="L393" s="19" t="n">
        <f aca="false">I393*(100-J393)/100</f>
        <v>0</v>
      </c>
      <c r="M393" s="12" t="n">
        <v>1000</v>
      </c>
      <c r="N393" s="16" t="n">
        <v>1</v>
      </c>
      <c r="O393" s="19" t="n">
        <f aca="false">(M393/N393)*L393</f>
        <v>0</v>
      </c>
    </row>
    <row r="394" customFormat="false" ht="12.75" hidden="false" customHeight="false" outlineLevel="0" collapsed="false">
      <c r="A394" s="12" t="n">
        <v>39.09</v>
      </c>
      <c r="B394" s="13" t="n">
        <v>323</v>
      </c>
      <c r="C394" s="12"/>
      <c r="D394" s="15" t="s">
        <v>667</v>
      </c>
      <c r="E394" s="10" t="s">
        <v>668</v>
      </c>
      <c r="F394" s="7" t="s">
        <v>393</v>
      </c>
      <c r="G394" s="16"/>
      <c r="H394" s="16"/>
      <c r="I394" s="17"/>
      <c r="J394" s="16"/>
      <c r="K394" s="18" t="n">
        <v>0.015088</v>
      </c>
      <c r="L394" s="19" t="n">
        <f aca="false">I394*(100-J394)/100</f>
        <v>0</v>
      </c>
      <c r="M394" s="12" t="n">
        <v>5000</v>
      </c>
      <c r="N394" s="16" t="n">
        <v>1</v>
      </c>
      <c r="O394" s="19" t="n">
        <f aca="false">(M394/N394)*L394</f>
        <v>0</v>
      </c>
    </row>
    <row r="395" customFormat="false" ht="12.75" hidden="false" customHeight="false" outlineLevel="0" collapsed="false">
      <c r="A395" s="12" t="n">
        <v>39.1</v>
      </c>
      <c r="B395" s="13" t="n">
        <v>324</v>
      </c>
      <c r="C395" s="12"/>
      <c r="D395" s="20" t="s">
        <v>669</v>
      </c>
      <c r="E395" s="10" t="s">
        <v>670</v>
      </c>
      <c r="F395" s="7" t="s">
        <v>69</v>
      </c>
      <c r="G395" s="16"/>
      <c r="H395" s="16"/>
      <c r="I395" s="17"/>
      <c r="J395" s="16"/>
      <c r="K395" s="20" t="n">
        <v>0.00126</v>
      </c>
      <c r="L395" s="19" t="n">
        <f aca="false">I395*(100-J395)/100</f>
        <v>0</v>
      </c>
      <c r="M395" s="12" t="n">
        <v>30000</v>
      </c>
      <c r="N395" s="16" t="n">
        <v>1</v>
      </c>
      <c r="O395" s="19" t="n">
        <f aca="false">(M395/N395)*L395</f>
        <v>0</v>
      </c>
    </row>
    <row r="396" customFormat="false" ht="12.75" hidden="false" customHeight="false" outlineLevel="0" collapsed="false">
      <c r="A396" s="12" t="n">
        <v>41</v>
      </c>
      <c r="B396" s="13"/>
      <c r="C396" s="14" t="s">
        <v>671</v>
      </c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</row>
    <row r="397" customFormat="false" ht="12.75" hidden="false" customHeight="false" outlineLevel="0" collapsed="false">
      <c r="A397" s="12" t="n">
        <v>41.01</v>
      </c>
      <c r="B397" s="13" t="n">
        <v>325</v>
      </c>
      <c r="C397" s="12"/>
      <c r="D397" s="15" t="s">
        <v>672</v>
      </c>
      <c r="E397" s="10" t="s">
        <v>673</v>
      </c>
      <c r="F397" s="7" t="s">
        <v>21</v>
      </c>
      <c r="G397" s="16"/>
      <c r="H397" s="16"/>
      <c r="I397" s="17"/>
      <c r="J397" s="16"/>
      <c r="K397" s="18" t="n">
        <v>1.179</v>
      </c>
      <c r="L397" s="19" t="n">
        <f aca="false">I397*(100-J397)/100</f>
        <v>0</v>
      </c>
      <c r="M397" s="12" t="n">
        <v>500</v>
      </c>
      <c r="N397" s="16" t="n">
        <v>1</v>
      </c>
      <c r="O397" s="19" t="n">
        <f aca="false">(M397/N397)*L397</f>
        <v>0</v>
      </c>
    </row>
    <row r="398" customFormat="false" ht="12.75" hidden="false" customHeight="false" outlineLevel="0" collapsed="false">
      <c r="A398" s="12" t="n">
        <v>41.02</v>
      </c>
      <c r="B398" s="13" t="n">
        <v>326</v>
      </c>
      <c r="C398" s="12"/>
      <c r="D398" s="15" t="s">
        <v>674</v>
      </c>
      <c r="E398" s="10" t="s">
        <v>675</v>
      </c>
      <c r="F398" s="7" t="s">
        <v>676</v>
      </c>
      <c r="G398" s="16"/>
      <c r="H398" s="16"/>
      <c r="I398" s="17"/>
      <c r="J398" s="16"/>
      <c r="K398" s="18" t="n">
        <v>6.06444</v>
      </c>
      <c r="L398" s="19" t="n">
        <f aca="false">I398*(100-J398)/100</f>
        <v>0</v>
      </c>
      <c r="M398" s="12" t="n">
        <v>100</v>
      </c>
      <c r="N398" s="16" t="n">
        <v>1</v>
      </c>
      <c r="O398" s="19" t="n">
        <f aca="false">(M398/N398)*L398</f>
        <v>0</v>
      </c>
    </row>
    <row r="399" customFormat="false" ht="25.5" hidden="false" customHeight="false" outlineLevel="0" collapsed="false">
      <c r="A399" s="12" t="n">
        <v>41.03</v>
      </c>
      <c r="B399" s="13" t="n">
        <v>327</v>
      </c>
      <c r="C399" s="12"/>
      <c r="D399" s="20" t="s">
        <v>677</v>
      </c>
      <c r="E399" s="10" t="s">
        <v>678</v>
      </c>
      <c r="F399" s="7" t="s">
        <v>679</v>
      </c>
      <c r="G399" s="16"/>
      <c r="H399" s="16"/>
      <c r="I399" s="17"/>
      <c r="J399" s="16"/>
      <c r="K399" s="20" t="n">
        <v>13.37472</v>
      </c>
      <c r="L399" s="19" t="n">
        <f aca="false">I399*(100-J399)/100</f>
        <v>0</v>
      </c>
      <c r="M399" s="12" t="n">
        <v>4000</v>
      </c>
      <c r="N399" s="16" t="n">
        <v>1</v>
      </c>
      <c r="O399" s="19" t="n">
        <f aca="false">(M399/N399)*L399</f>
        <v>0</v>
      </c>
    </row>
    <row r="400" customFormat="false" ht="12.75" hidden="false" customHeight="false" outlineLevel="0" collapsed="false">
      <c r="A400" s="12" t="n">
        <v>41.04</v>
      </c>
      <c r="B400" s="13" t="n">
        <v>328</v>
      </c>
      <c r="C400" s="12"/>
      <c r="D400" s="15" t="s">
        <v>680</v>
      </c>
      <c r="E400" s="10" t="s">
        <v>681</v>
      </c>
      <c r="F400" s="7" t="s">
        <v>506</v>
      </c>
      <c r="G400" s="16"/>
      <c r="H400" s="16"/>
      <c r="I400" s="17"/>
      <c r="J400" s="16"/>
      <c r="K400" s="18" t="n">
        <v>0.44633</v>
      </c>
      <c r="L400" s="19" t="n">
        <f aca="false">I400*(100-J400)/100</f>
        <v>0</v>
      </c>
      <c r="M400" s="12" t="n">
        <v>300</v>
      </c>
      <c r="N400" s="16" t="n">
        <v>1</v>
      </c>
      <c r="O400" s="19" t="n">
        <f aca="false">(M400/N400)*L400</f>
        <v>0</v>
      </c>
    </row>
    <row r="401" customFormat="false" ht="12.75" hidden="false" customHeight="false" outlineLevel="0" collapsed="false">
      <c r="A401" s="12" t="n">
        <v>44</v>
      </c>
      <c r="B401" s="13"/>
      <c r="C401" s="14" t="s">
        <v>682</v>
      </c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</row>
    <row r="402" customFormat="false" ht="12.75" hidden="false" customHeight="false" outlineLevel="0" collapsed="false">
      <c r="A402" s="12" t="n">
        <v>44.01</v>
      </c>
      <c r="B402" s="13" t="n">
        <v>329</v>
      </c>
      <c r="C402" s="12"/>
      <c r="D402" s="20" t="s">
        <v>683</v>
      </c>
      <c r="E402" s="10" t="s">
        <v>684</v>
      </c>
      <c r="F402" s="7" t="s">
        <v>685</v>
      </c>
      <c r="G402" s="16"/>
      <c r="H402" s="16"/>
      <c r="I402" s="17"/>
      <c r="J402" s="16"/>
      <c r="K402" s="20"/>
      <c r="L402" s="19" t="n">
        <f aca="false">I402*(100-J402)/100</f>
        <v>0</v>
      </c>
      <c r="M402" s="12" t="n">
        <v>10</v>
      </c>
      <c r="N402" s="16" t="n">
        <v>1</v>
      </c>
      <c r="O402" s="19" t="n">
        <f aca="false">(M402/N402)*L402</f>
        <v>0</v>
      </c>
    </row>
    <row r="403" customFormat="false" ht="12.75" hidden="false" customHeight="false" outlineLevel="0" collapsed="false">
      <c r="A403" s="12" t="n">
        <v>44.02</v>
      </c>
      <c r="B403" s="13" t="n">
        <v>330</v>
      </c>
      <c r="C403" s="12"/>
      <c r="D403" s="20" t="s">
        <v>683</v>
      </c>
      <c r="E403" s="10" t="s">
        <v>684</v>
      </c>
      <c r="F403" s="7" t="s">
        <v>686</v>
      </c>
      <c r="G403" s="16"/>
      <c r="H403" s="16"/>
      <c r="I403" s="17"/>
      <c r="J403" s="16"/>
      <c r="K403" s="20"/>
      <c r="L403" s="19" t="n">
        <f aca="false">I403*(100-J403)/100</f>
        <v>0</v>
      </c>
      <c r="M403" s="12" t="n">
        <v>10</v>
      </c>
      <c r="N403" s="16" t="n">
        <v>1</v>
      </c>
      <c r="O403" s="19" t="n">
        <f aca="false">(M403/N403)*L403</f>
        <v>0</v>
      </c>
    </row>
    <row r="404" customFormat="false" ht="12.75" hidden="false" customHeight="false" outlineLevel="0" collapsed="false">
      <c r="A404" s="12" t="n">
        <v>44.03</v>
      </c>
      <c r="B404" s="13" t="n">
        <v>331</v>
      </c>
      <c r="C404" s="12"/>
      <c r="D404" s="15" t="s">
        <v>687</v>
      </c>
      <c r="E404" s="10" t="s">
        <v>688</v>
      </c>
      <c r="F404" s="7" t="s">
        <v>443</v>
      </c>
      <c r="G404" s="16"/>
      <c r="H404" s="16"/>
      <c r="I404" s="17"/>
      <c r="J404" s="16"/>
      <c r="K404" s="18" t="n">
        <v>0.438666666666667</v>
      </c>
      <c r="L404" s="19" t="n">
        <f aca="false">I404*(100-J404)/100</f>
        <v>0</v>
      </c>
      <c r="M404" s="12" t="n">
        <v>600</v>
      </c>
      <c r="N404" s="16" t="n">
        <v>1</v>
      </c>
      <c r="O404" s="19" t="n">
        <f aca="false">(M404/N404)*L404</f>
        <v>0</v>
      </c>
    </row>
    <row r="405" customFormat="false" ht="12.75" hidden="false" customHeight="false" outlineLevel="0" collapsed="false">
      <c r="A405" s="12" t="n">
        <v>44.04</v>
      </c>
      <c r="B405" s="13" t="n">
        <v>333</v>
      </c>
      <c r="C405" s="12"/>
      <c r="D405" s="27" t="s">
        <v>689</v>
      </c>
      <c r="E405" s="10" t="s">
        <v>690</v>
      </c>
      <c r="F405" s="7" t="s">
        <v>691</v>
      </c>
      <c r="G405" s="16"/>
      <c r="H405" s="16"/>
      <c r="I405" s="17"/>
      <c r="J405" s="16"/>
      <c r="K405" s="27" t="n">
        <v>408.5</v>
      </c>
      <c r="L405" s="19" t="n">
        <f aca="false">I405*(100-J405)/100</f>
        <v>0</v>
      </c>
      <c r="M405" s="12" t="n">
        <v>20</v>
      </c>
      <c r="N405" s="16" t="n">
        <v>1</v>
      </c>
      <c r="O405" s="19" t="n">
        <f aca="false">(M405/N405)*L405</f>
        <v>0</v>
      </c>
    </row>
    <row r="406" customFormat="false" ht="12.75" hidden="false" customHeight="false" outlineLevel="0" collapsed="false">
      <c r="A406" s="12" t="n">
        <v>44.05</v>
      </c>
      <c r="B406" s="13" t="n">
        <v>334</v>
      </c>
      <c r="C406" s="12"/>
      <c r="D406" s="15" t="s">
        <v>692</v>
      </c>
      <c r="E406" s="10" t="s">
        <v>693</v>
      </c>
      <c r="F406" s="7" t="s">
        <v>694</v>
      </c>
      <c r="G406" s="16"/>
      <c r="H406" s="16"/>
      <c r="I406" s="17"/>
      <c r="J406" s="16"/>
      <c r="K406" s="18" t="n">
        <v>0.28952</v>
      </c>
      <c r="L406" s="19" t="n">
        <f aca="false">I406*(100-J406)/100</f>
        <v>0</v>
      </c>
      <c r="M406" s="12" t="n">
        <v>20</v>
      </c>
      <c r="N406" s="16" t="n">
        <v>1</v>
      </c>
      <c r="O406" s="19" t="n">
        <f aca="false">(M406/N406)*L406</f>
        <v>0</v>
      </c>
    </row>
    <row r="407" customFormat="false" ht="12.75" hidden="false" customHeight="false" outlineLevel="0" collapsed="false">
      <c r="A407" s="12" t="n">
        <v>44.06</v>
      </c>
      <c r="B407" s="13" t="n">
        <v>335</v>
      </c>
      <c r="C407" s="12"/>
      <c r="D407" s="15" t="s">
        <v>692</v>
      </c>
      <c r="E407" s="10" t="s">
        <v>693</v>
      </c>
      <c r="F407" s="7" t="s">
        <v>695</v>
      </c>
      <c r="G407" s="16"/>
      <c r="H407" s="16"/>
      <c r="I407" s="17"/>
      <c r="J407" s="16"/>
      <c r="K407" s="18" t="n">
        <v>0.28952</v>
      </c>
      <c r="L407" s="19" t="n">
        <f aca="false">I407*(100-J407)/100</f>
        <v>0</v>
      </c>
      <c r="M407" s="12" t="n">
        <v>20</v>
      </c>
      <c r="N407" s="16" t="n">
        <v>1</v>
      </c>
      <c r="O407" s="19" t="n">
        <f aca="false">(M407/N407)*L407</f>
        <v>0</v>
      </c>
    </row>
    <row r="408" customFormat="false" ht="12.75" hidden="false" customHeight="false" outlineLevel="0" collapsed="false">
      <c r="A408" s="12" t="n">
        <v>44.07</v>
      </c>
      <c r="B408" s="13" t="n">
        <v>337</v>
      </c>
      <c r="C408" s="12"/>
      <c r="D408" s="15" t="s">
        <v>696</v>
      </c>
      <c r="E408" s="10" t="s">
        <v>697</v>
      </c>
      <c r="F408" s="7" t="s">
        <v>698</v>
      </c>
      <c r="G408" s="16"/>
      <c r="H408" s="16"/>
      <c r="I408" s="17"/>
      <c r="J408" s="16"/>
      <c r="K408" s="18" t="n">
        <v>57.80833</v>
      </c>
      <c r="L408" s="19" t="n">
        <f aca="false">I408*(100-J408)/100</f>
        <v>0</v>
      </c>
      <c r="M408" s="12" t="n">
        <v>10</v>
      </c>
      <c r="N408" s="16" t="n">
        <v>1</v>
      </c>
      <c r="O408" s="19" t="n">
        <f aca="false">(M408/N408)*L408</f>
        <v>0</v>
      </c>
    </row>
    <row r="409" customFormat="false" ht="12.75" hidden="false" customHeight="false" outlineLevel="0" collapsed="false">
      <c r="A409" s="12" t="n">
        <v>44.08</v>
      </c>
      <c r="B409" s="13" t="n">
        <v>338</v>
      </c>
      <c r="C409" s="12"/>
      <c r="D409" s="20" t="s">
        <v>699</v>
      </c>
      <c r="E409" s="10" t="s">
        <v>700</v>
      </c>
      <c r="F409" s="7" t="s">
        <v>701</v>
      </c>
      <c r="G409" s="16"/>
      <c r="H409" s="16"/>
      <c r="I409" s="17"/>
      <c r="J409" s="16"/>
      <c r="K409" s="20"/>
      <c r="L409" s="19" t="n">
        <f aca="false">I409*(100-J409)/100</f>
        <v>0</v>
      </c>
      <c r="M409" s="12" t="n">
        <v>2000</v>
      </c>
      <c r="N409" s="16" t="n">
        <v>1</v>
      </c>
      <c r="O409" s="19" t="n">
        <f aca="false">(M409/N409)*L409</f>
        <v>0</v>
      </c>
    </row>
    <row r="410" customFormat="false" ht="12.75" hidden="false" customHeight="false" outlineLevel="0" collapsed="false">
      <c r="A410" s="12" t="n">
        <v>44.09</v>
      </c>
      <c r="B410" s="13" t="n">
        <v>339</v>
      </c>
      <c r="C410" s="12"/>
      <c r="D410" s="15" t="s">
        <v>702</v>
      </c>
      <c r="E410" s="10" t="s">
        <v>703</v>
      </c>
      <c r="F410" s="7" t="s">
        <v>704</v>
      </c>
      <c r="G410" s="16"/>
      <c r="H410" s="16"/>
      <c r="I410" s="17"/>
      <c r="J410" s="16"/>
      <c r="K410" s="18" t="n">
        <v>2.1</v>
      </c>
      <c r="L410" s="19" t="n">
        <f aca="false">I410*(100-J410)/100</f>
        <v>0</v>
      </c>
      <c r="M410" s="12" t="n">
        <v>6000</v>
      </c>
      <c r="N410" s="16" t="n">
        <v>1</v>
      </c>
      <c r="O410" s="19" t="n">
        <f aca="false">(M410/N410)*L410</f>
        <v>0</v>
      </c>
    </row>
    <row r="411" customFormat="false" ht="12.75" hidden="false" customHeight="false" outlineLevel="0" collapsed="false">
      <c r="A411" s="12" t="n">
        <v>50</v>
      </c>
      <c r="B411" s="13"/>
      <c r="C411" s="14" t="s">
        <v>705</v>
      </c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12.75" hidden="false" customHeight="false" outlineLevel="0" collapsed="false">
      <c r="A412" s="12" t="n">
        <v>50.01</v>
      </c>
      <c r="B412" s="13" t="n">
        <v>340</v>
      </c>
      <c r="C412" s="12"/>
      <c r="D412" s="15" t="s">
        <v>706</v>
      </c>
      <c r="E412" s="10" t="s">
        <v>707</v>
      </c>
      <c r="F412" s="7" t="s">
        <v>708</v>
      </c>
      <c r="G412" s="16"/>
      <c r="H412" s="16"/>
      <c r="I412" s="17"/>
      <c r="J412" s="16"/>
      <c r="K412" s="18" t="n">
        <v>92.918</v>
      </c>
      <c r="L412" s="19" t="n">
        <f aca="false">I412*(100-J412)/100</f>
        <v>0</v>
      </c>
      <c r="M412" s="12" t="n">
        <v>300</v>
      </c>
      <c r="N412" s="16" t="n">
        <v>1</v>
      </c>
      <c r="O412" s="19" t="n">
        <f aca="false">(M412/N412)*L412</f>
        <v>0</v>
      </c>
    </row>
    <row r="413" customFormat="false" ht="12.75" hidden="false" customHeight="false" outlineLevel="0" collapsed="false">
      <c r="A413" s="12" t="n">
        <v>50.02</v>
      </c>
      <c r="B413" s="13" t="n">
        <v>341</v>
      </c>
      <c r="C413" s="12"/>
      <c r="D413" s="15" t="s">
        <v>709</v>
      </c>
      <c r="E413" s="10" t="s">
        <v>710</v>
      </c>
      <c r="F413" s="7" t="s">
        <v>711</v>
      </c>
      <c r="G413" s="16"/>
      <c r="H413" s="16"/>
      <c r="I413" s="17"/>
      <c r="J413" s="16"/>
      <c r="K413" s="38" t="n">
        <v>227.88</v>
      </c>
      <c r="L413" s="19" t="n">
        <f aca="false">I413*(100-J413)/100</f>
        <v>0</v>
      </c>
      <c r="M413" s="12" t="n">
        <v>5</v>
      </c>
      <c r="N413" s="16" t="n">
        <v>1</v>
      </c>
      <c r="O413" s="19" t="n">
        <f aca="false">(M413/N413)*L413</f>
        <v>0</v>
      </c>
    </row>
    <row r="414" customFormat="false" ht="12.75" hidden="false" customHeight="false" outlineLevel="0" collapsed="false">
      <c r="A414" s="12" t="n">
        <v>50.03</v>
      </c>
      <c r="B414" s="13" t="n">
        <v>342</v>
      </c>
      <c r="C414" s="12"/>
      <c r="D414" s="15" t="s">
        <v>709</v>
      </c>
      <c r="E414" s="10" t="s">
        <v>710</v>
      </c>
      <c r="F414" s="7" t="s">
        <v>712</v>
      </c>
      <c r="G414" s="16"/>
      <c r="H414" s="16"/>
      <c r="I414" s="17"/>
      <c r="J414" s="16"/>
      <c r="K414" s="38" t="n">
        <v>227.88</v>
      </c>
      <c r="L414" s="19" t="n">
        <f aca="false">I414*(100-J414)/100</f>
        <v>0</v>
      </c>
      <c r="M414" s="12" t="n">
        <v>5</v>
      </c>
      <c r="N414" s="16" t="n">
        <v>1</v>
      </c>
      <c r="O414" s="19" t="n">
        <f aca="false">(M414/N414)*L414</f>
        <v>0</v>
      </c>
    </row>
    <row r="415" customFormat="false" ht="12.75" hidden="false" customHeight="false" outlineLevel="0" collapsed="false">
      <c r="A415" s="12" t="n">
        <v>51</v>
      </c>
      <c r="B415" s="13"/>
      <c r="C415" s="14" t="s">
        <v>713</v>
      </c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12.75" hidden="false" customHeight="false" outlineLevel="0" collapsed="false">
      <c r="A416" s="12" t="n">
        <v>51.01</v>
      </c>
      <c r="B416" s="13" t="n">
        <v>343</v>
      </c>
      <c r="C416" s="12"/>
      <c r="D416" s="15" t="s">
        <v>611</v>
      </c>
      <c r="E416" s="10" t="s">
        <v>612</v>
      </c>
      <c r="F416" s="7" t="s">
        <v>714</v>
      </c>
      <c r="G416" s="16"/>
      <c r="H416" s="16"/>
      <c r="I416" s="17"/>
      <c r="J416" s="16"/>
      <c r="K416" s="18" t="n">
        <v>0.361</v>
      </c>
      <c r="L416" s="19" t="n">
        <f aca="false">I416*(100-J416)/100</f>
        <v>0</v>
      </c>
      <c r="M416" s="12" t="n">
        <v>300</v>
      </c>
      <c r="N416" s="16" t="n">
        <v>1</v>
      </c>
      <c r="O416" s="19" t="n">
        <f aca="false">(M416/N416)*L416</f>
        <v>0</v>
      </c>
    </row>
    <row r="417" customFormat="false" ht="12.75" hidden="false" customHeight="false" outlineLevel="0" collapsed="false">
      <c r="A417" s="12" t="n">
        <v>51.02</v>
      </c>
      <c r="B417" s="13" t="n">
        <v>344</v>
      </c>
      <c r="C417" s="12"/>
      <c r="D417" s="26" t="s">
        <v>637</v>
      </c>
      <c r="E417" s="10" t="s">
        <v>638</v>
      </c>
      <c r="F417" s="7" t="s">
        <v>715</v>
      </c>
      <c r="G417" s="16"/>
      <c r="H417" s="16"/>
      <c r="I417" s="17"/>
      <c r="J417" s="16"/>
      <c r="K417" s="18" t="n">
        <v>0.5084</v>
      </c>
      <c r="L417" s="19" t="n">
        <f aca="false">I417*(100-J417)/100</f>
        <v>0</v>
      </c>
      <c r="M417" s="12" t="n">
        <v>3000</v>
      </c>
      <c r="N417" s="16" t="n">
        <v>1</v>
      </c>
      <c r="O417" s="19" t="n">
        <f aca="false">(M417/N417)*L417</f>
        <v>0</v>
      </c>
    </row>
    <row r="418" customFormat="false" ht="25.5" hidden="false" customHeight="false" outlineLevel="0" collapsed="false">
      <c r="A418" s="12" t="n">
        <v>51.03</v>
      </c>
      <c r="B418" s="13" t="n">
        <v>345</v>
      </c>
      <c r="C418" s="12"/>
      <c r="D418" s="26" t="s">
        <v>637</v>
      </c>
      <c r="E418" s="10" t="s">
        <v>638</v>
      </c>
      <c r="F418" s="7" t="s">
        <v>716</v>
      </c>
      <c r="G418" s="16"/>
      <c r="H418" s="16"/>
      <c r="I418" s="17"/>
      <c r="J418" s="16"/>
      <c r="K418" s="18" t="n">
        <v>0.5084</v>
      </c>
      <c r="L418" s="19" t="n">
        <f aca="false">I418*(100-J418)/100</f>
        <v>0</v>
      </c>
      <c r="M418" s="12" t="n">
        <v>3000</v>
      </c>
      <c r="N418" s="16" t="n">
        <v>1</v>
      </c>
      <c r="O418" s="19" t="n">
        <f aca="false">(M418/N418)*L418</f>
        <v>0</v>
      </c>
    </row>
    <row r="419" customFormat="false" ht="25.5" hidden="false" customHeight="false" outlineLevel="0" collapsed="false">
      <c r="A419" s="12" t="n">
        <v>51.04</v>
      </c>
      <c r="B419" s="13" t="n">
        <v>346</v>
      </c>
      <c r="C419" s="12"/>
      <c r="D419" s="26" t="s">
        <v>637</v>
      </c>
      <c r="E419" s="10" t="s">
        <v>638</v>
      </c>
      <c r="F419" s="7" t="s">
        <v>717</v>
      </c>
      <c r="G419" s="16"/>
      <c r="H419" s="16"/>
      <c r="I419" s="17"/>
      <c r="J419" s="16"/>
      <c r="K419" s="18" t="n">
        <v>0.5084</v>
      </c>
      <c r="L419" s="19" t="n">
        <f aca="false">I419*(100-J419)/100</f>
        <v>0</v>
      </c>
      <c r="M419" s="12" t="n">
        <v>10000</v>
      </c>
      <c r="N419" s="16" t="n">
        <v>1</v>
      </c>
      <c r="O419" s="19" t="n">
        <f aca="false">(M419/N419)*L419</f>
        <v>0</v>
      </c>
    </row>
    <row r="420" customFormat="false" ht="25.5" hidden="false" customHeight="false" outlineLevel="0" collapsed="false">
      <c r="A420" s="12" t="n">
        <v>51.05</v>
      </c>
      <c r="B420" s="13" t="n">
        <v>347</v>
      </c>
      <c r="C420" s="12"/>
      <c r="D420" s="20" t="s">
        <v>637</v>
      </c>
      <c r="E420" s="10" t="s">
        <v>638</v>
      </c>
      <c r="F420" s="7" t="s">
        <v>718</v>
      </c>
      <c r="G420" s="16"/>
      <c r="H420" s="16"/>
      <c r="I420" s="17"/>
      <c r="J420" s="16"/>
      <c r="K420" s="20" t="n">
        <v>0.5084</v>
      </c>
      <c r="L420" s="19" t="n">
        <f aca="false">I420*(100-J420)/100</f>
        <v>0</v>
      </c>
      <c r="M420" s="12" t="n">
        <v>500</v>
      </c>
      <c r="N420" s="16" t="n">
        <v>1</v>
      </c>
      <c r="O420" s="19" t="n">
        <f aca="false">(M420/N420)*L420</f>
        <v>0</v>
      </c>
    </row>
    <row r="421" customFormat="false" ht="12.75" hidden="false" customHeight="false" outlineLevel="0" collapsed="false">
      <c r="A421" s="12" t="n">
        <v>56</v>
      </c>
      <c r="B421" s="13"/>
      <c r="C421" s="14" t="s">
        <v>719</v>
      </c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12.75" hidden="false" customHeight="false" outlineLevel="0" collapsed="false">
      <c r="A422" s="12" t="n">
        <v>56.01</v>
      </c>
      <c r="B422" s="13" t="n">
        <v>348</v>
      </c>
      <c r="C422" s="12"/>
      <c r="D422" s="15" t="s">
        <v>720</v>
      </c>
      <c r="E422" s="10" t="s">
        <v>721</v>
      </c>
      <c r="F422" s="7" t="s">
        <v>722</v>
      </c>
      <c r="G422" s="16"/>
      <c r="H422" s="16"/>
      <c r="I422" s="17"/>
      <c r="J422" s="16"/>
      <c r="K422" s="27" t="n">
        <v>33.12</v>
      </c>
      <c r="L422" s="19" t="n">
        <f aca="false">I422*(100-J422)/100</f>
        <v>0</v>
      </c>
      <c r="M422" s="12" t="n">
        <v>200</v>
      </c>
      <c r="N422" s="16" t="n">
        <v>1</v>
      </c>
      <c r="O422" s="19" t="n">
        <f aca="false">(M422/N422)*L422</f>
        <v>0</v>
      </c>
    </row>
    <row r="423" customFormat="false" ht="12.75" hidden="false" customHeight="false" outlineLevel="0" collapsed="false">
      <c r="A423" s="12" t="n">
        <v>56.02</v>
      </c>
      <c r="B423" s="13" t="n">
        <v>349</v>
      </c>
      <c r="C423" s="12"/>
      <c r="D423" s="15" t="s">
        <v>720</v>
      </c>
      <c r="E423" s="10" t="s">
        <v>721</v>
      </c>
      <c r="F423" s="7" t="s">
        <v>723</v>
      </c>
      <c r="G423" s="16"/>
      <c r="H423" s="16"/>
      <c r="I423" s="17"/>
      <c r="J423" s="16"/>
      <c r="K423" s="27" t="n">
        <v>33.12</v>
      </c>
      <c r="L423" s="19" t="n">
        <f aca="false">I423*(100-J423)/100</f>
        <v>0</v>
      </c>
      <c r="M423" s="12" t="n">
        <v>200</v>
      </c>
      <c r="N423" s="16" t="n">
        <v>1</v>
      </c>
      <c r="O423" s="19" t="n">
        <f aca="false">(M423/N423)*L423</f>
        <v>0</v>
      </c>
    </row>
    <row r="424" customFormat="false" ht="12.75" hidden="false" customHeight="false" outlineLevel="0" collapsed="false">
      <c r="A424" s="12" t="n">
        <v>56.03</v>
      </c>
      <c r="B424" s="13" t="n">
        <v>350</v>
      </c>
      <c r="C424" s="12"/>
      <c r="D424" s="15" t="s">
        <v>724</v>
      </c>
      <c r="E424" s="10" t="s">
        <v>725</v>
      </c>
      <c r="F424" s="7" t="s">
        <v>726</v>
      </c>
      <c r="G424" s="16"/>
      <c r="H424" s="16"/>
      <c r="I424" s="17"/>
      <c r="J424" s="16"/>
      <c r="K424" s="27" t="n">
        <v>13.68267</v>
      </c>
      <c r="L424" s="19" t="n">
        <f aca="false">I424*(100-J424)/100</f>
        <v>0</v>
      </c>
      <c r="M424" s="12" t="n">
        <v>50</v>
      </c>
      <c r="N424" s="16" t="n">
        <v>1</v>
      </c>
      <c r="O424" s="19" t="n">
        <f aca="false">(M424/N424)*L424</f>
        <v>0</v>
      </c>
    </row>
    <row r="425" customFormat="false" ht="12.75" hidden="false" customHeight="false" outlineLevel="0" collapsed="false">
      <c r="A425" s="12" t="n">
        <v>58</v>
      </c>
      <c r="B425" s="13"/>
      <c r="C425" s="14" t="s">
        <v>727</v>
      </c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</row>
    <row r="426" customFormat="false" ht="12.75" hidden="false" customHeight="false" outlineLevel="0" collapsed="false">
      <c r="A426" s="12" t="n">
        <v>58.01</v>
      </c>
      <c r="B426" s="13" t="n">
        <v>351</v>
      </c>
      <c r="C426" s="12"/>
      <c r="D426" s="15" t="s">
        <v>728</v>
      </c>
      <c r="E426" s="10" t="s">
        <v>729</v>
      </c>
      <c r="F426" s="7" t="s">
        <v>419</v>
      </c>
      <c r="G426" s="16"/>
      <c r="H426" s="16"/>
      <c r="I426" s="17"/>
      <c r="J426" s="16"/>
      <c r="K426" s="27" t="n">
        <v>13.27</v>
      </c>
      <c r="L426" s="19" t="n">
        <f aca="false">I426*(100-J426)/100</f>
        <v>0</v>
      </c>
      <c r="M426" s="12" t="n">
        <v>1000</v>
      </c>
      <c r="N426" s="16" t="n">
        <v>1</v>
      </c>
      <c r="O426" s="19" t="n">
        <f aca="false">(M426/N426)*L426</f>
        <v>0</v>
      </c>
    </row>
    <row r="427" customFormat="false" ht="12.75" hidden="false" customHeight="false" outlineLevel="0" collapsed="false">
      <c r="A427" s="12" t="n">
        <v>58.02</v>
      </c>
      <c r="B427" s="13" t="n">
        <v>352</v>
      </c>
      <c r="C427" s="12"/>
      <c r="D427" s="15" t="s">
        <v>728</v>
      </c>
      <c r="E427" s="10" t="s">
        <v>729</v>
      </c>
      <c r="F427" s="7" t="s">
        <v>730</v>
      </c>
      <c r="G427" s="16"/>
      <c r="H427" s="16"/>
      <c r="I427" s="17"/>
      <c r="J427" s="16"/>
      <c r="K427" s="27" t="n">
        <v>13.27</v>
      </c>
      <c r="L427" s="19" t="n">
        <f aca="false">I427*(100-J427)/100</f>
        <v>0</v>
      </c>
      <c r="M427" s="12" t="n">
        <v>200</v>
      </c>
      <c r="N427" s="16" t="n">
        <v>1</v>
      </c>
      <c r="O427" s="19" t="n">
        <f aca="false">(M427/N427)*L427</f>
        <v>0</v>
      </c>
    </row>
    <row r="428" customFormat="false" ht="12.75" hidden="false" customHeight="false" outlineLevel="0" collapsed="false">
      <c r="A428" s="12" t="n">
        <v>58.03</v>
      </c>
      <c r="B428" s="13" t="n">
        <v>353</v>
      </c>
      <c r="C428" s="12"/>
      <c r="D428" s="15" t="s">
        <v>728</v>
      </c>
      <c r="E428" s="10" t="s">
        <v>729</v>
      </c>
      <c r="F428" s="7" t="s">
        <v>331</v>
      </c>
      <c r="G428" s="16"/>
      <c r="H428" s="16"/>
      <c r="I428" s="17"/>
      <c r="J428" s="16"/>
      <c r="K428" s="27" t="n">
        <v>13.27</v>
      </c>
      <c r="L428" s="19" t="n">
        <f aca="false">I428*(100-J428)/100</f>
        <v>0</v>
      </c>
      <c r="M428" s="12" t="n">
        <v>1000</v>
      </c>
      <c r="N428" s="16" t="n">
        <v>1</v>
      </c>
      <c r="O428" s="19" t="n">
        <f aca="false">(M428/N428)*L428</f>
        <v>0</v>
      </c>
    </row>
    <row r="429" customFormat="false" ht="12.75" hidden="false" customHeight="false" outlineLevel="0" collapsed="false">
      <c r="A429" s="12" t="n">
        <v>61</v>
      </c>
      <c r="B429" s="13"/>
      <c r="C429" s="14" t="s">
        <v>731</v>
      </c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</row>
    <row r="430" customFormat="false" ht="12.75" hidden="false" customHeight="false" outlineLevel="0" collapsed="false">
      <c r="A430" s="12" t="n">
        <v>61.01</v>
      </c>
      <c r="B430" s="13" t="n">
        <v>354</v>
      </c>
      <c r="C430" s="12"/>
      <c r="D430" s="15" t="s">
        <v>732</v>
      </c>
      <c r="E430" s="10" t="s">
        <v>733</v>
      </c>
      <c r="F430" s="7" t="s">
        <v>734</v>
      </c>
      <c r="G430" s="16"/>
      <c r="H430" s="16"/>
      <c r="I430" s="17"/>
      <c r="J430" s="16"/>
      <c r="K430" s="27" t="n">
        <v>0.4946</v>
      </c>
      <c r="L430" s="19" t="n">
        <f aca="false">I430*(100-J430)/100</f>
        <v>0</v>
      </c>
      <c r="M430" s="12" t="n">
        <v>100</v>
      </c>
      <c r="N430" s="16" t="n">
        <v>1</v>
      </c>
      <c r="O430" s="19" t="n">
        <f aca="false">(M430/N430)*L430</f>
        <v>0</v>
      </c>
    </row>
    <row r="431" customFormat="false" ht="12.75" hidden="false" customHeight="false" outlineLevel="0" collapsed="false">
      <c r="A431" s="12" t="n">
        <v>61.02</v>
      </c>
      <c r="B431" s="13" t="n">
        <v>355</v>
      </c>
      <c r="C431" s="12"/>
      <c r="D431" s="15" t="s">
        <v>732</v>
      </c>
      <c r="E431" s="10" t="s">
        <v>733</v>
      </c>
      <c r="F431" s="7" t="s">
        <v>735</v>
      </c>
      <c r="G431" s="16"/>
      <c r="H431" s="16"/>
      <c r="I431" s="17"/>
      <c r="J431" s="16"/>
      <c r="K431" s="27" t="n">
        <v>0.4946</v>
      </c>
      <c r="L431" s="19" t="n">
        <f aca="false">I431*(100-J431)/100</f>
        <v>0</v>
      </c>
      <c r="M431" s="12" t="n">
        <v>50</v>
      </c>
      <c r="N431" s="16" t="n">
        <v>1</v>
      </c>
      <c r="O431" s="19" t="n">
        <f aca="false">(M431/N431)*L431</f>
        <v>0</v>
      </c>
    </row>
    <row r="432" customFormat="false" ht="12.75" hidden="false" customHeight="false" outlineLevel="0" collapsed="false">
      <c r="A432" s="12" t="n">
        <v>61.03</v>
      </c>
      <c r="B432" s="13" t="n">
        <v>356</v>
      </c>
      <c r="C432" s="12"/>
      <c r="D432" s="15" t="s">
        <v>732</v>
      </c>
      <c r="E432" s="10" t="s">
        <v>733</v>
      </c>
      <c r="F432" s="7" t="s">
        <v>736</v>
      </c>
      <c r="G432" s="16"/>
      <c r="H432" s="16"/>
      <c r="I432" s="17"/>
      <c r="J432" s="16"/>
      <c r="K432" s="27" t="n">
        <v>0.4946</v>
      </c>
      <c r="L432" s="19" t="n">
        <f aca="false">I432*(100-J432)/100</f>
        <v>0</v>
      </c>
      <c r="M432" s="12" t="n">
        <v>50</v>
      </c>
      <c r="N432" s="16" t="n">
        <v>1</v>
      </c>
      <c r="O432" s="19" t="n">
        <f aca="false">(M432/N432)*L432</f>
        <v>0</v>
      </c>
    </row>
    <row r="433" customFormat="false" ht="12.75" hidden="false" customHeight="false" outlineLevel="0" collapsed="false">
      <c r="A433" s="12" t="n">
        <v>61.04</v>
      </c>
      <c r="B433" s="13" t="n">
        <v>357</v>
      </c>
      <c r="C433" s="12"/>
      <c r="D433" s="15" t="s">
        <v>732</v>
      </c>
      <c r="E433" s="10" t="s">
        <v>737</v>
      </c>
      <c r="F433" s="7" t="s">
        <v>734</v>
      </c>
      <c r="G433" s="16"/>
      <c r="H433" s="16"/>
      <c r="I433" s="17"/>
      <c r="J433" s="16"/>
      <c r="K433" s="20"/>
      <c r="L433" s="19" t="n">
        <f aca="false">I433*(100-J433)/100</f>
        <v>0</v>
      </c>
      <c r="M433" s="12" t="n">
        <v>200</v>
      </c>
      <c r="N433" s="16" t="n">
        <v>1</v>
      </c>
      <c r="O433" s="19" t="n">
        <f aca="false">(M433/N433)*L433</f>
        <v>0</v>
      </c>
    </row>
    <row r="434" customFormat="false" ht="51" hidden="false" customHeight="false" outlineLevel="0" collapsed="false">
      <c r="A434" s="12" t="n">
        <v>61.05</v>
      </c>
      <c r="B434" s="13" t="n">
        <v>753</v>
      </c>
      <c r="C434" s="12"/>
      <c r="D434" s="23" t="s">
        <v>738</v>
      </c>
      <c r="E434" s="10" t="s">
        <v>739</v>
      </c>
      <c r="F434" s="7" t="s">
        <v>740</v>
      </c>
      <c r="G434" s="12"/>
      <c r="H434" s="12"/>
      <c r="I434" s="22"/>
      <c r="J434" s="12"/>
      <c r="K434" s="23" t="n">
        <v>231.04083</v>
      </c>
      <c r="L434" s="19" t="n">
        <f aca="false">I434*(100-J434)/100</f>
        <v>0</v>
      </c>
      <c r="M434" s="12" t="n">
        <v>100</v>
      </c>
      <c r="N434" s="16" t="n">
        <v>1</v>
      </c>
      <c r="O434" s="19" t="n">
        <f aca="false">(M434/N434)*L434</f>
        <v>0</v>
      </c>
    </row>
    <row r="435" customFormat="false" ht="28.5" hidden="false" customHeight="false" outlineLevel="0" collapsed="false">
      <c r="A435" s="12" t="n">
        <v>61.06</v>
      </c>
      <c r="B435" s="13" t="n">
        <v>754</v>
      </c>
      <c r="C435" s="12"/>
      <c r="D435" s="23" t="s">
        <v>741</v>
      </c>
      <c r="E435" s="10" t="s">
        <v>742</v>
      </c>
      <c r="F435" s="7" t="s">
        <v>743</v>
      </c>
      <c r="G435" s="12"/>
      <c r="H435" s="12"/>
      <c r="I435" s="22"/>
      <c r="J435" s="12"/>
      <c r="K435" s="23" t="n">
        <v>0.08828</v>
      </c>
      <c r="L435" s="19" t="n">
        <f aca="false">I435*(100-J435)/100</f>
        <v>0</v>
      </c>
      <c r="M435" s="12" t="n">
        <v>100</v>
      </c>
      <c r="N435" s="16" t="n">
        <v>1</v>
      </c>
      <c r="O435" s="19" t="n">
        <f aca="false">(M435/N435)*L435</f>
        <v>0</v>
      </c>
    </row>
    <row r="436" customFormat="false" ht="28.5" hidden="false" customHeight="false" outlineLevel="0" collapsed="false">
      <c r="A436" s="12" t="n">
        <v>61.07</v>
      </c>
      <c r="B436" s="13" t="n">
        <v>755</v>
      </c>
      <c r="C436" s="12"/>
      <c r="D436" s="23" t="s">
        <v>741</v>
      </c>
      <c r="E436" s="10" t="s">
        <v>742</v>
      </c>
      <c r="F436" s="7" t="s">
        <v>744</v>
      </c>
      <c r="G436" s="12"/>
      <c r="H436" s="12"/>
      <c r="I436" s="22"/>
      <c r="J436" s="12"/>
      <c r="K436" s="23" t="n">
        <v>0.08828</v>
      </c>
      <c r="L436" s="19" t="n">
        <f aca="false">I436*(100-J436)/100</f>
        <v>0</v>
      </c>
      <c r="M436" s="12" t="n">
        <v>100</v>
      </c>
      <c r="N436" s="16" t="n">
        <v>1</v>
      </c>
      <c r="O436" s="19" t="n">
        <f aca="false">(M436/N436)*L436</f>
        <v>0</v>
      </c>
    </row>
    <row r="437" customFormat="false" ht="28.5" hidden="false" customHeight="false" outlineLevel="0" collapsed="false">
      <c r="A437" s="12" t="n">
        <v>61.08</v>
      </c>
      <c r="B437" s="13" t="n">
        <v>756</v>
      </c>
      <c r="C437" s="12"/>
      <c r="D437" s="23" t="s">
        <v>741</v>
      </c>
      <c r="E437" s="10" t="s">
        <v>742</v>
      </c>
      <c r="F437" s="7" t="s">
        <v>745</v>
      </c>
      <c r="G437" s="12"/>
      <c r="H437" s="12"/>
      <c r="I437" s="22"/>
      <c r="J437" s="12"/>
      <c r="K437" s="23" t="n">
        <v>0.08828</v>
      </c>
      <c r="L437" s="19" t="n">
        <f aca="false">I437*(100-J437)/100</f>
        <v>0</v>
      </c>
      <c r="M437" s="12" t="n">
        <v>100</v>
      </c>
      <c r="N437" s="16" t="n">
        <v>1</v>
      </c>
      <c r="O437" s="19" t="n">
        <f aca="false">(M437/N437)*L437</f>
        <v>0</v>
      </c>
    </row>
    <row r="438" customFormat="false" ht="28.5" hidden="false" customHeight="false" outlineLevel="0" collapsed="false">
      <c r="A438" s="12" t="n">
        <v>61.09</v>
      </c>
      <c r="B438" s="13" t="n">
        <v>757</v>
      </c>
      <c r="C438" s="12"/>
      <c r="D438" s="23" t="s">
        <v>741</v>
      </c>
      <c r="E438" s="10" t="s">
        <v>746</v>
      </c>
      <c r="F438" s="7" t="s">
        <v>747</v>
      </c>
      <c r="G438" s="12"/>
      <c r="H438" s="12"/>
      <c r="I438" s="22"/>
      <c r="J438" s="12"/>
      <c r="K438" s="23" t="n">
        <v>0.08828</v>
      </c>
      <c r="L438" s="19" t="n">
        <f aca="false">I438*(100-J438)/100</f>
        <v>0</v>
      </c>
      <c r="M438" s="12" t="n">
        <v>100</v>
      </c>
      <c r="N438" s="16" t="n">
        <v>1</v>
      </c>
      <c r="O438" s="19" t="n">
        <f aca="false">(M438/N438)*L438</f>
        <v>0</v>
      </c>
    </row>
    <row r="439" customFormat="false" ht="28.5" hidden="false" customHeight="false" outlineLevel="0" collapsed="false">
      <c r="A439" s="12" t="n">
        <v>61.1</v>
      </c>
      <c r="B439" s="13" t="n">
        <v>758</v>
      </c>
      <c r="C439" s="12"/>
      <c r="D439" s="23" t="s">
        <v>741</v>
      </c>
      <c r="E439" s="10" t="s">
        <v>746</v>
      </c>
      <c r="F439" s="7" t="s">
        <v>748</v>
      </c>
      <c r="G439" s="12"/>
      <c r="H439" s="12"/>
      <c r="I439" s="22"/>
      <c r="J439" s="12"/>
      <c r="K439" s="23" t="n">
        <v>0.08828</v>
      </c>
      <c r="L439" s="19" t="n">
        <f aca="false">I439*(100-J439)/100</f>
        <v>0</v>
      </c>
      <c r="M439" s="12" t="n">
        <v>100</v>
      </c>
      <c r="N439" s="16" t="n">
        <v>1</v>
      </c>
      <c r="O439" s="19" t="n">
        <f aca="false">(M439/N439)*L439</f>
        <v>0</v>
      </c>
    </row>
    <row r="440" customFormat="false" ht="51" hidden="false" customHeight="false" outlineLevel="0" collapsed="false">
      <c r="A440" s="12" t="n">
        <v>61.11</v>
      </c>
      <c r="B440" s="13" t="n">
        <v>759</v>
      </c>
      <c r="C440" s="12"/>
      <c r="D440" s="23" t="s">
        <v>738</v>
      </c>
      <c r="E440" s="10" t="s">
        <v>749</v>
      </c>
      <c r="F440" s="7" t="s">
        <v>750</v>
      </c>
      <c r="G440" s="12"/>
      <c r="H440" s="12"/>
      <c r="I440" s="22"/>
      <c r="J440" s="12"/>
      <c r="K440" s="23" t="n">
        <v>231.040833333333</v>
      </c>
      <c r="L440" s="19" t="n">
        <f aca="false">I440*(100-J440)/100</f>
        <v>0</v>
      </c>
      <c r="M440" s="12" t="n">
        <v>100</v>
      </c>
      <c r="N440" s="16" t="n">
        <v>1</v>
      </c>
      <c r="O440" s="19" t="n">
        <f aca="false">(M440/N440)*L440</f>
        <v>0</v>
      </c>
    </row>
    <row r="441" customFormat="false" ht="12.75" hidden="false" customHeight="false" outlineLevel="0" collapsed="false">
      <c r="A441" s="12" t="n">
        <v>62</v>
      </c>
      <c r="B441" s="13"/>
      <c r="C441" s="14" t="s">
        <v>751</v>
      </c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</row>
    <row r="442" customFormat="false" ht="12.75" hidden="false" customHeight="false" outlineLevel="0" collapsed="false">
      <c r="A442" s="12" t="n">
        <v>62.01</v>
      </c>
      <c r="B442" s="13" t="n">
        <v>361</v>
      </c>
      <c r="C442" s="12"/>
      <c r="D442" s="20" t="s">
        <v>752</v>
      </c>
      <c r="E442" s="10" t="s">
        <v>753</v>
      </c>
      <c r="F442" s="7" t="s">
        <v>754</v>
      </c>
      <c r="G442" s="16"/>
      <c r="H442" s="16"/>
      <c r="I442" s="17"/>
      <c r="J442" s="16"/>
      <c r="K442" s="20"/>
      <c r="L442" s="19" t="n">
        <f aca="false">I442*(100-J442)/100</f>
        <v>0</v>
      </c>
      <c r="M442" s="12" t="n">
        <v>2000</v>
      </c>
      <c r="N442" s="16" t="n">
        <v>1</v>
      </c>
      <c r="O442" s="19" t="n">
        <f aca="false">(M442/N442)*L442</f>
        <v>0</v>
      </c>
    </row>
    <row r="443" customFormat="false" ht="12.75" hidden="false" customHeight="false" outlineLevel="0" collapsed="false">
      <c r="A443" s="12" t="n">
        <v>73</v>
      </c>
      <c r="B443" s="13"/>
      <c r="C443" s="14" t="s">
        <v>755</v>
      </c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</row>
    <row r="444" customFormat="false" ht="12.75" hidden="false" customHeight="false" outlineLevel="0" collapsed="false">
      <c r="A444" s="12" t="n">
        <v>73.01</v>
      </c>
      <c r="B444" s="13" t="n">
        <v>362</v>
      </c>
      <c r="C444" s="12"/>
      <c r="D444" s="15" t="s">
        <v>756</v>
      </c>
      <c r="E444" s="10" t="s">
        <v>757</v>
      </c>
      <c r="F444" s="7" t="s">
        <v>503</v>
      </c>
      <c r="G444" s="16"/>
      <c r="H444" s="16"/>
      <c r="I444" s="17"/>
      <c r="J444" s="16"/>
      <c r="K444" s="18" t="n">
        <v>1.006</v>
      </c>
      <c r="L444" s="19" t="n">
        <f aca="false">I444*(100-J444)/100</f>
        <v>0</v>
      </c>
      <c r="M444" s="12" t="n">
        <v>50</v>
      </c>
      <c r="N444" s="16" t="n">
        <v>1</v>
      </c>
      <c r="O444" s="19" t="n">
        <f aca="false">(M444/N444)*L444</f>
        <v>0</v>
      </c>
    </row>
    <row r="445" customFormat="false" ht="12.75" hidden="false" customHeight="false" outlineLevel="0" collapsed="false">
      <c r="A445" s="12" t="n">
        <v>73.02</v>
      </c>
      <c r="B445" s="13" t="n">
        <v>363</v>
      </c>
      <c r="C445" s="12"/>
      <c r="D445" s="25" t="s">
        <v>758</v>
      </c>
      <c r="E445" s="10" t="s">
        <v>759</v>
      </c>
      <c r="F445" s="7" t="s">
        <v>423</v>
      </c>
      <c r="G445" s="16"/>
      <c r="H445" s="16"/>
      <c r="I445" s="17"/>
      <c r="J445" s="16"/>
      <c r="K445" s="18" t="n">
        <v>0.049</v>
      </c>
      <c r="L445" s="19" t="n">
        <f aca="false">I445*(100-J445)/100</f>
        <v>0</v>
      </c>
      <c r="M445" s="12" t="n">
        <v>1200</v>
      </c>
      <c r="N445" s="16" t="n">
        <v>1</v>
      </c>
      <c r="O445" s="19" t="n">
        <f aca="false">(M445/N445)*L445</f>
        <v>0</v>
      </c>
    </row>
    <row r="446" customFormat="false" ht="12.75" hidden="false" customHeight="false" outlineLevel="0" collapsed="false">
      <c r="A446" s="12" t="n">
        <v>73.03</v>
      </c>
      <c r="B446" s="13" t="n">
        <v>364</v>
      </c>
      <c r="C446" s="12"/>
      <c r="D446" s="25" t="s">
        <v>758</v>
      </c>
      <c r="E446" s="10" t="s">
        <v>759</v>
      </c>
      <c r="F446" s="7" t="s">
        <v>760</v>
      </c>
      <c r="G446" s="16"/>
      <c r="H446" s="16"/>
      <c r="I446" s="17"/>
      <c r="J446" s="16"/>
      <c r="K446" s="18" t="n">
        <v>0.049</v>
      </c>
      <c r="L446" s="19" t="n">
        <f aca="false">I446*(100-J446)/100</f>
        <v>0</v>
      </c>
      <c r="M446" s="12" t="n">
        <v>1200</v>
      </c>
      <c r="N446" s="16" t="n">
        <v>1</v>
      </c>
      <c r="O446" s="19" t="n">
        <f aca="false">(M446/N446)*L446</f>
        <v>0</v>
      </c>
    </row>
    <row r="447" customFormat="false" ht="12.75" hidden="false" customHeight="false" outlineLevel="0" collapsed="false">
      <c r="A447" s="12" t="n">
        <v>73.04</v>
      </c>
      <c r="B447" s="13" t="n">
        <v>365</v>
      </c>
      <c r="C447" s="12"/>
      <c r="D447" s="15" t="s">
        <v>761</v>
      </c>
      <c r="E447" s="10" t="s">
        <v>762</v>
      </c>
      <c r="F447" s="7" t="s">
        <v>763</v>
      </c>
      <c r="G447" s="16"/>
      <c r="H447" s="16"/>
      <c r="I447" s="17"/>
      <c r="J447" s="16"/>
      <c r="K447" s="18" t="n">
        <v>0.143333333333333</v>
      </c>
      <c r="L447" s="19" t="n">
        <f aca="false">I447*(100-J447)/100</f>
        <v>0</v>
      </c>
      <c r="M447" s="12" t="n">
        <v>300</v>
      </c>
      <c r="N447" s="16" t="n">
        <v>1</v>
      </c>
      <c r="O447" s="19" t="n">
        <f aca="false">(M447/N447)*L447</f>
        <v>0</v>
      </c>
    </row>
    <row r="448" customFormat="false" ht="12.75" hidden="false" customHeight="false" outlineLevel="0" collapsed="false">
      <c r="A448" s="12" t="n">
        <v>73.05</v>
      </c>
      <c r="B448" s="13" t="n">
        <v>366</v>
      </c>
      <c r="C448" s="12"/>
      <c r="D448" s="15" t="s">
        <v>761</v>
      </c>
      <c r="E448" s="10" t="s">
        <v>762</v>
      </c>
      <c r="F448" s="7" t="s">
        <v>416</v>
      </c>
      <c r="G448" s="16"/>
      <c r="H448" s="16"/>
      <c r="I448" s="17"/>
      <c r="J448" s="16"/>
      <c r="K448" s="18" t="n">
        <v>0.143333333333333</v>
      </c>
      <c r="L448" s="19" t="n">
        <f aca="false">I448*(100-J448)/100</f>
        <v>0</v>
      </c>
      <c r="M448" s="12" t="n">
        <v>300</v>
      </c>
      <c r="N448" s="16" t="n">
        <v>1</v>
      </c>
      <c r="O448" s="19" t="n">
        <f aca="false">(M448/N448)*L448</f>
        <v>0</v>
      </c>
    </row>
    <row r="449" customFormat="false" ht="12.75" hidden="false" customHeight="false" outlineLevel="0" collapsed="false">
      <c r="A449" s="12" t="n">
        <v>73.06</v>
      </c>
      <c r="B449" s="13" t="n">
        <v>367</v>
      </c>
      <c r="C449" s="12"/>
      <c r="D449" s="15" t="s">
        <v>761</v>
      </c>
      <c r="E449" s="10" t="s">
        <v>762</v>
      </c>
      <c r="F449" s="7" t="s">
        <v>442</v>
      </c>
      <c r="G449" s="16"/>
      <c r="H449" s="16"/>
      <c r="I449" s="17"/>
      <c r="J449" s="16"/>
      <c r="K449" s="18" t="n">
        <v>0.143333333333333</v>
      </c>
      <c r="L449" s="19" t="n">
        <f aca="false">I449*(100-J449)/100</f>
        <v>0</v>
      </c>
      <c r="M449" s="12" t="n">
        <v>300</v>
      </c>
      <c r="N449" s="16" t="n">
        <v>1</v>
      </c>
      <c r="O449" s="19" t="n">
        <f aca="false">(M449/N449)*L449</f>
        <v>0</v>
      </c>
    </row>
    <row r="450" customFormat="false" ht="12.75" hidden="false" customHeight="false" outlineLevel="0" collapsed="false">
      <c r="A450" s="12" t="n">
        <v>73.07</v>
      </c>
      <c r="B450" s="13" t="n">
        <v>368</v>
      </c>
      <c r="C450" s="12"/>
      <c r="D450" s="15" t="s">
        <v>761</v>
      </c>
      <c r="E450" s="10" t="s">
        <v>762</v>
      </c>
      <c r="F450" s="7" t="s">
        <v>526</v>
      </c>
      <c r="G450" s="16"/>
      <c r="H450" s="16"/>
      <c r="I450" s="17"/>
      <c r="J450" s="16"/>
      <c r="K450" s="18" t="n">
        <v>0.143333333333333</v>
      </c>
      <c r="L450" s="19" t="n">
        <f aca="false">I450*(100-J450)/100</f>
        <v>0</v>
      </c>
      <c r="M450" s="12" t="n">
        <v>300</v>
      </c>
      <c r="N450" s="16" t="n">
        <v>1</v>
      </c>
      <c r="O450" s="19" t="n">
        <f aca="false">(M450/N450)*L450</f>
        <v>0</v>
      </c>
    </row>
    <row r="451" customFormat="false" ht="12.75" hidden="false" customHeight="false" outlineLevel="0" collapsed="false">
      <c r="A451" s="12" t="n">
        <v>73.08</v>
      </c>
      <c r="B451" s="13" t="n">
        <v>369</v>
      </c>
      <c r="C451" s="12"/>
      <c r="D451" s="15" t="s">
        <v>764</v>
      </c>
      <c r="E451" s="10" t="s">
        <v>765</v>
      </c>
      <c r="F451" s="7" t="s">
        <v>21</v>
      </c>
      <c r="G451" s="16"/>
      <c r="H451" s="16"/>
      <c r="I451" s="17"/>
      <c r="J451" s="16"/>
      <c r="K451" s="18" t="n">
        <v>0.20533</v>
      </c>
      <c r="L451" s="19" t="n">
        <f aca="false">I451*(100-J451)/100</f>
        <v>0</v>
      </c>
      <c r="M451" s="12" t="n">
        <v>300</v>
      </c>
      <c r="N451" s="16" t="n">
        <v>1</v>
      </c>
      <c r="O451" s="19" t="n">
        <f aca="false">(M451/N451)*L451</f>
        <v>0</v>
      </c>
    </row>
    <row r="452" customFormat="false" ht="12.75" hidden="false" customHeight="false" outlineLevel="0" collapsed="false">
      <c r="A452" s="12" t="n">
        <v>73.09</v>
      </c>
      <c r="B452" s="13" t="n">
        <v>370</v>
      </c>
      <c r="C452" s="12"/>
      <c r="D452" s="15" t="s">
        <v>764</v>
      </c>
      <c r="E452" s="10" t="s">
        <v>765</v>
      </c>
      <c r="F452" s="7" t="s">
        <v>423</v>
      </c>
      <c r="G452" s="16"/>
      <c r="H452" s="16"/>
      <c r="I452" s="17"/>
      <c r="J452" s="16"/>
      <c r="K452" s="18" t="n">
        <v>0.20533</v>
      </c>
      <c r="L452" s="19" t="n">
        <f aca="false">I452*(100-J452)/100</f>
        <v>0</v>
      </c>
      <c r="M452" s="12" t="n">
        <v>300</v>
      </c>
      <c r="N452" s="16" t="n">
        <v>1</v>
      </c>
      <c r="O452" s="19" t="n">
        <f aca="false">(M452/N452)*L452</f>
        <v>0</v>
      </c>
    </row>
    <row r="453" customFormat="false" ht="12.75" hidden="false" customHeight="false" outlineLevel="0" collapsed="false">
      <c r="A453" s="12" t="n">
        <v>73.1</v>
      </c>
      <c r="B453" s="13" t="n">
        <v>371</v>
      </c>
      <c r="C453" s="12"/>
      <c r="D453" s="15" t="s">
        <v>766</v>
      </c>
      <c r="E453" s="10" t="s">
        <v>767</v>
      </c>
      <c r="F453" s="7" t="s">
        <v>768</v>
      </c>
      <c r="G453" s="16"/>
      <c r="H453" s="16"/>
      <c r="I453" s="17"/>
      <c r="J453" s="16"/>
      <c r="K453" s="18" t="n">
        <v>37.31</v>
      </c>
      <c r="L453" s="19" t="n">
        <f aca="false">I453*(100-J453)/100</f>
        <v>0</v>
      </c>
      <c r="M453" s="12" t="n">
        <v>50</v>
      </c>
      <c r="N453" s="16" t="n">
        <v>1</v>
      </c>
      <c r="O453" s="19" t="n">
        <f aca="false">(M453/N453)*L453</f>
        <v>0</v>
      </c>
    </row>
    <row r="454" customFormat="false" ht="12.75" hidden="false" customHeight="false" outlineLevel="0" collapsed="false">
      <c r="A454" s="12" t="n">
        <v>73.11</v>
      </c>
      <c r="B454" s="13" t="n">
        <v>372</v>
      </c>
      <c r="C454" s="12"/>
      <c r="D454" s="15" t="s">
        <v>769</v>
      </c>
      <c r="E454" s="10" t="s">
        <v>770</v>
      </c>
      <c r="F454" s="7" t="s">
        <v>771</v>
      </c>
      <c r="G454" s="16"/>
      <c r="H454" s="16"/>
      <c r="I454" s="17"/>
      <c r="J454" s="16"/>
      <c r="K454" s="18" t="n">
        <v>0.06825</v>
      </c>
      <c r="L454" s="19" t="n">
        <f aca="false">I454*(100-J454)/100</f>
        <v>0</v>
      </c>
      <c r="M454" s="12" t="n">
        <v>1000</v>
      </c>
      <c r="N454" s="16" t="n">
        <v>1</v>
      </c>
      <c r="O454" s="19" t="n">
        <f aca="false">(M454/N454)*L454</f>
        <v>0</v>
      </c>
    </row>
    <row r="455" customFormat="false" ht="12.75" hidden="false" customHeight="false" outlineLevel="0" collapsed="false">
      <c r="A455" s="12" t="n">
        <v>73.12</v>
      </c>
      <c r="B455" s="13" t="n">
        <v>373</v>
      </c>
      <c r="C455" s="12"/>
      <c r="D455" s="15" t="s">
        <v>769</v>
      </c>
      <c r="E455" s="10" t="s">
        <v>770</v>
      </c>
      <c r="F455" s="7" t="s">
        <v>772</v>
      </c>
      <c r="G455" s="16"/>
      <c r="H455" s="16"/>
      <c r="I455" s="17"/>
      <c r="J455" s="16"/>
      <c r="K455" s="18" t="n">
        <v>0.06825</v>
      </c>
      <c r="L455" s="19" t="n">
        <f aca="false">I455*(100-J455)/100</f>
        <v>0</v>
      </c>
      <c r="M455" s="12" t="n">
        <v>1000</v>
      </c>
      <c r="N455" s="16" t="n">
        <v>1</v>
      </c>
      <c r="O455" s="19" t="n">
        <f aca="false">(M455/N455)*L455</f>
        <v>0</v>
      </c>
    </row>
    <row r="456" customFormat="false" ht="12.75" hidden="false" customHeight="false" outlineLevel="0" collapsed="false">
      <c r="A456" s="12" t="n">
        <v>73.13</v>
      </c>
      <c r="B456" s="13" t="n">
        <v>374</v>
      </c>
      <c r="C456" s="12"/>
      <c r="D456" s="15" t="s">
        <v>773</v>
      </c>
      <c r="E456" s="10" t="s">
        <v>774</v>
      </c>
      <c r="F456" s="7" t="s">
        <v>18</v>
      </c>
      <c r="G456" s="16"/>
      <c r="H456" s="16"/>
      <c r="I456" s="17"/>
      <c r="J456" s="16"/>
      <c r="K456" s="18" t="n">
        <v>0.16</v>
      </c>
      <c r="L456" s="19" t="n">
        <f aca="false">I456*(100-J456)/100</f>
        <v>0</v>
      </c>
      <c r="M456" s="12" t="n">
        <v>1200</v>
      </c>
      <c r="N456" s="16" t="n">
        <v>1</v>
      </c>
      <c r="O456" s="19" t="n">
        <f aca="false">(M456/N456)*L456</f>
        <v>0</v>
      </c>
    </row>
    <row r="457" customFormat="false" ht="12.75" hidden="false" customHeight="false" outlineLevel="0" collapsed="false">
      <c r="A457" s="12" t="n">
        <v>73.14</v>
      </c>
      <c r="B457" s="13" t="n">
        <v>375</v>
      </c>
      <c r="C457" s="12"/>
      <c r="D457" s="15" t="s">
        <v>773</v>
      </c>
      <c r="E457" s="10" t="s">
        <v>775</v>
      </c>
      <c r="F457" s="7" t="s">
        <v>776</v>
      </c>
      <c r="G457" s="16"/>
      <c r="H457" s="16"/>
      <c r="I457" s="17"/>
      <c r="J457" s="16"/>
      <c r="K457" s="18" t="n">
        <v>0.16</v>
      </c>
      <c r="L457" s="19" t="n">
        <f aca="false">I457*(100-J457)/100</f>
        <v>0</v>
      </c>
      <c r="M457" s="12" t="n">
        <v>900</v>
      </c>
      <c r="N457" s="16" t="n">
        <v>1</v>
      </c>
      <c r="O457" s="19" t="n">
        <f aca="false">(M457/N457)*L457</f>
        <v>0</v>
      </c>
    </row>
    <row r="458" customFormat="false" ht="12.75" hidden="false" customHeight="false" outlineLevel="0" collapsed="false">
      <c r="A458" s="12" t="n">
        <v>73.15</v>
      </c>
      <c r="B458" s="13" t="n">
        <v>376</v>
      </c>
      <c r="C458" s="12"/>
      <c r="D458" s="15" t="s">
        <v>777</v>
      </c>
      <c r="E458" s="10" t="s">
        <v>778</v>
      </c>
      <c r="F458" s="7" t="s">
        <v>355</v>
      </c>
      <c r="G458" s="16"/>
      <c r="H458" s="16"/>
      <c r="I458" s="17"/>
      <c r="J458" s="16"/>
      <c r="K458" s="18" t="n">
        <v>0.406</v>
      </c>
      <c r="L458" s="19" t="n">
        <f aca="false">I458*(100-J458)/100</f>
        <v>0</v>
      </c>
      <c r="M458" s="12" t="n">
        <v>1000</v>
      </c>
      <c r="N458" s="16" t="n">
        <v>1</v>
      </c>
      <c r="O458" s="19" t="n">
        <f aca="false">(M458/N458)*L458</f>
        <v>0</v>
      </c>
    </row>
    <row r="459" customFormat="false" ht="12.75" hidden="false" customHeight="false" outlineLevel="0" collapsed="false">
      <c r="A459" s="12" t="n">
        <v>73.16</v>
      </c>
      <c r="B459" s="13" t="n">
        <v>377</v>
      </c>
      <c r="C459" s="12"/>
      <c r="D459" s="15" t="s">
        <v>779</v>
      </c>
      <c r="E459" s="10" t="s">
        <v>780</v>
      </c>
      <c r="F459" s="7" t="s">
        <v>423</v>
      </c>
      <c r="G459" s="16"/>
      <c r="H459" s="16"/>
      <c r="I459" s="17"/>
      <c r="J459" s="16"/>
      <c r="K459" s="18" t="n">
        <v>0.0319</v>
      </c>
      <c r="L459" s="19" t="n">
        <f aca="false">I459*(100-J459)/100</f>
        <v>0</v>
      </c>
      <c r="M459" s="12" t="n">
        <v>1000</v>
      </c>
      <c r="N459" s="16" t="n">
        <v>1</v>
      </c>
      <c r="O459" s="19" t="n">
        <f aca="false">(M459/N459)*L459</f>
        <v>0</v>
      </c>
    </row>
    <row r="460" customFormat="false" ht="12.75" hidden="false" customHeight="false" outlineLevel="0" collapsed="false">
      <c r="A460" s="12" t="n">
        <v>76</v>
      </c>
      <c r="B460" s="13"/>
      <c r="C460" s="14" t="s">
        <v>781</v>
      </c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</row>
    <row r="461" customFormat="false" ht="12.75" hidden="false" customHeight="false" outlineLevel="0" collapsed="false">
      <c r="A461" s="12" t="n">
        <v>76.01</v>
      </c>
      <c r="B461" s="13" t="n">
        <v>378</v>
      </c>
      <c r="C461" s="12"/>
      <c r="D461" s="20" t="s">
        <v>171</v>
      </c>
      <c r="E461" s="10" t="s">
        <v>782</v>
      </c>
      <c r="F461" s="7" t="s">
        <v>783</v>
      </c>
      <c r="G461" s="16"/>
      <c r="H461" s="16"/>
      <c r="I461" s="17"/>
      <c r="J461" s="16"/>
      <c r="K461" s="20" t="n">
        <v>0.5645</v>
      </c>
      <c r="L461" s="19" t="n">
        <f aca="false">I461*(100-J461)/100</f>
        <v>0</v>
      </c>
      <c r="M461" s="12" t="n">
        <v>5000</v>
      </c>
      <c r="N461" s="16" t="n">
        <v>1</v>
      </c>
      <c r="O461" s="19" t="n">
        <f aca="false">(M461/N461)*L461</f>
        <v>0</v>
      </c>
    </row>
    <row r="462" customFormat="false" ht="12.75" hidden="false" customHeight="false" outlineLevel="0" collapsed="false">
      <c r="A462" s="12" t="n">
        <v>76.02</v>
      </c>
      <c r="B462" s="13" t="n">
        <v>379</v>
      </c>
      <c r="C462" s="12"/>
      <c r="D462" s="15" t="s">
        <v>784</v>
      </c>
      <c r="E462" s="10" t="s">
        <v>785</v>
      </c>
      <c r="F462" s="7" t="s">
        <v>786</v>
      </c>
      <c r="G462" s="16"/>
      <c r="H462" s="16"/>
      <c r="I462" s="17"/>
      <c r="J462" s="16"/>
      <c r="K462" s="38" t="n">
        <v>30.47</v>
      </c>
      <c r="L462" s="19" t="n">
        <f aca="false">I462*(100-J462)/100</f>
        <v>0</v>
      </c>
      <c r="M462" s="12" t="n">
        <v>100</v>
      </c>
      <c r="N462" s="16" t="n">
        <v>1</v>
      </c>
      <c r="O462" s="19" t="n">
        <f aca="false">(M462/N462)*L462</f>
        <v>0</v>
      </c>
    </row>
    <row r="463" customFormat="false" ht="12.75" hidden="false" customHeight="false" outlineLevel="0" collapsed="false">
      <c r="A463" s="12" t="n">
        <v>76.03</v>
      </c>
      <c r="B463" s="13" t="n">
        <v>380</v>
      </c>
      <c r="C463" s="12"/>
      <c r="D463" s="20" t="s">
        <v>787</v>
      </c>
      <c r="E463" s="10" t="s">
        <v>788</v>
      </c>
      <c r="F463" s="7" t="s">
        <v>50</v>
      </c>
      <c r="G463" s="16"/>
      <c r="H463" s="16"/>
      <c r="I463" s="17"/>
      <c r="J463" s="16"/>
      <c r="K463" s="20" t="n">
        <v>0.3944</v>
      </c>
      <c r="L463" s="19" t="n">
        <f aca="false">I463*(100-J463)/100</f>
        <v>0</v>
      </c>
      <c r="M463" s="12" t="n">
        <v>50</v>
      </c>
      <c r="N463" s="16" t="n">
        <v>1</v>
      </c>
      <c r="O463" s="19" t="n">
        <f aca="false">(M463/N463)*L463</f>
        <v>0</v>
      </c>
    </row>
    <row r="464" customFormat="false" ht="12.75" hidden="false" customHeight="false" outlineLevel="0" collapsed="false">
      <c r="A464" s="12" t="n">
        <v>76.04</v>
      </c>
      <c r="B464" s="13" t="n">
        <v>381</v>
      </c>
      <c r="C464" s="12"/>
      <c r="D464" s="15" t="s">
        <v>789</v>
      </c>
      <c r="E464" s="10" t="s">
        <v>790</v>
      </c>
      <c r="F464" s="7" t="s">
        <v>783</v>
      </c>
      <c r="G464" s="16"/>
      <c r="H464" s="16"/>
      <c r="I464" s="17"/>
      <c r="J464" s="16"/>
      <c r="K464" s="18" t="n">
        <v>1.434</v>
      </c>
      <c r="L464" s="19" t="n">
        <f aca="false">I464*(100-J464)/100</f>
        <v>0</v>
      </c>
      <c r="M464" s="12" t="n">
        <v>7000</v>
      </c>
      <c r="N464" s="16" t="n">
        <v>1</v>
      </c>
      <c r="O464" s="19" t="n">
        <f aca="false">(M464/N464)*L464</f>
        <v>0</v>
      </c>
    </row>
    <row r="465" customFormat="false" ht="12.75" hidden="false" customHeight="false" outlineLevel="0" collapsed="false">
      <c r="A465" s="12" t="n">
        <v>76.05</v>
      </c>
      <c r="B465" s="13" t="n">
        <v>382</v>
      </c>
      <c r="C465" s="12"/>
      <c r="D465" s="20" t="s">
        <v>791</v>
      </c>
      <c r="E465" s="10" t="s">
        <v>792</v>
      </c>
      <c r="F465" s="7" t="s">
        <v>437</v>
      </c>
      <c r="G465" s="16"/>
      <c r="H465" s="16"/>
      <c r="I465" s="17"/>
      <c r="J465" s="16"/>
      <c r="K465" s="20"/>
      <c r="L465" s="19" t="n">
        <f aca="false">I465*(100-J465)/100</f>
        <v>0</v>
      </c>
      <c r="M465" s="12" t="n">
        <v>3000</v>
      </c>
      <c r="N465" s="16" t="n">
        <v>1</v>
      </c>
      <c r="O465" s="19" t="n">
        <f aca="false">(M465/N465)*L465</f>
        <v>0</v>
      </c>
    </row>
    <row r="466" customFormat="false" ht="12.75" hidden="false" customHeight="false" outlineLevel="0" collapsed="false">
      <c r="A466" s="12" t="n">
        <v>76.06</v>
      </c>
      <c r="B466" s="13" t="n">
        <v>383</v>
      </c>
      <c r="C466" s="12"/>
      <c r="D466" s="20" t="s">
        <v>791</v>
      </c>
      <c r="E466" s="10" t="s">
        <v>792</v>
      </c>
      <c r="F466" s="7" t="s">
        <v>793</v>
      </c>
      <c r="G466" s="16"/>
      <c r="H466" s="16"/>
      <c r="I466" s="17"/>
      <c r="J466" s="16"/>
      <c r="K466" s="20"/>
      <c r="L466" s="19" t="n">
        <f aca="false">I466*(100-J466)/100</f>
        <v>0</v>
      </c>
      <c r="M466" s="12" t="n">
        <v>3000</v>
      </c>
      <c r="N466" s="16" t="n">
        <v>1</v>
      </c>
      <c r="O466" s="19" t="n">
        <f aca="false">(M466/N466)*L466</f>
        <v>0</v>
      </c>
    </row>
    <row r="467" customFormat="false" ht="12.75" hidden="false" customHeight="false" outlineLevel="0" collapsed="false">
      <c r="A467" s="12" t="n">
        <v>76.07</v>
      </c>
      <c r="B467" s="13" t="n">
        <v>384</v>
      </c>
      <c r="C467" s="12"/>
      <c r="D467" s="20" t="s">
        <v>791</v>
      </c>
      <c r="E467" s="10" t="s">
        <v>792</v>
      </c>
      <c r="F467" s="7" t="s">
        <v>436</v>
      </c>
      <c r="G467" s="16"/>
      <c r="H467" s="16"/>
      <c r="I467" s="17"/>
      <c r="J467" s="16"/>
      <c r="K467" s="20"/>
      <c r="L467" s="19" t="n">
        <f aca="false">I467*(100-J467)/100</f>
        <v>0</v>
      </c>
      <c r="M467" s="12" t="n">
        <v>3000</v>
      </c>
      <c r="N467" s="16" t="n">
        <v>1</v>
      </c>
      <c r="O467" s="19" t="n">
        <f aca="false">(M467/N467)*L467</f>
        <v>0</v>
      </c>
    </row>
    <row r="468" customFormat="false" ht="12.75" hidden="false" customHeight="false" outlineLevel="0" collapsed="false">
      <c r="A468" s="12" t="n">
        <v>76.0799999999999</v>
      </c>
      <c r="B468" s="13" t="n">
        <v>385</v>
      </c>
      <c r="C468" s="12"/>
      <c r="D468" s="15" t="s">
        <v>794</v>
      </c>
      <c r="E468" s="10" t="s">
        <v>795</v>
      </c>
      <c r="F468" s="7" t="s">
        <v>763</v>
      </c>
      <c r="G468" s="16"/>
      <c r="H468" s="16"/>
      <c r="I468" s="17"/>
      <c r="J468" s="16"/>
      <c r="K468" s="38" t="n">
        <v>0.30889</v>
      </c>
      <c r="L468" s="19" t="n">
        <f aca="false">I468*(100-J468)/100</f>
        <v>0</v>
      </c>
      <c r="M468" s="12" t="n">
        <v>2000</v>
      </c>
      <c r="N468" s="16" t="n">
        <v>1</v>
      </c>
      <c r="O468" s="19" t="n">
        <f aca="false">(M468/N468)*L468</f>
        <v>0</v>
      </c>
    </row>
    <row r="469" customFormat="false" ht="12.75" hidden="false" customHeight="false" outlineLevel="0" collapsed="false">
      <c r="A469" s="12" t="n">
        <v>76.0899999999999</v>
      </c>
      <c r="B469" s="13" t="n">
        <v>386</v>
      </c>
      <c r="C469" s="12"/>
      <c r="D469" s="25" t="s">
        <v>796</v>
      </c>
      <c r="E469" s="10" t="s">
        <v>797</v>
      </c>
      <c r="F469" s="7" t="s">
        <v>419</v>
      </c>
      <c r="G469" s="16"/>
      <c r="H469" s="16"/>
      <c r="I469" s="17"/>
      <c r="J469" s="16"/>
      <c r="K469" s="38" t="n">
        <v>0.48667</v>
      </c>
      <c r="L469" s="19" t="n">
        <f aca="false">I469*(100-J469)/100</f>
        <v>0</v>
      </c>
      <c r="M469" s="12" t="n">
        <v>1000</v>
      </c>
      <c r="N469" s="16" t="n">
        <v>1</v>
      </c>
      <c r="O469" s="19" t="n">
        <f aca="false">(M469/N469)*L469</f>
        <v>0</v>
      </c>
    </row>
    <row r="470" customFormat="false" ht="12.75" hidden="false" customHeight="false" outlineLevel="0" collapsed="false">
      <c r="A470" s="12" t="n">
        <v>76.0999999999999</v>
      </c>
      <c r="B470" s="13" t="n">
        <v>387</v>
      </c>
      <c r="C470" s="12"/>
      <c r="D470" s="15" t="s">
        <v>798</v>
      </c>
      <c r="E470" s="10" t="s">
        <v>799</v>
      </c>
      <c r="F470" s="7" t="s">
        <v>800</v>
      </c>
      <c r="G470" s="16"/>
      <c r="H470" s="16"/>
      <c r="I470" s="17"/>
      <c r="J470" s="16"/>
      <c r="K470" s="48" t="n">
        <v>1.635</v>
      </c>
      <c r="L470" s="19" t="n">
        <f aca="false">I470*(100-J470)/100</f>
        <v>0</v>
      </c>
      <c r="M470" s="12" t="n">
        <v>500</v>
      </c>
      <c r="N470" s="16" t="n">
        <v>1</v>
      </c>
      <c r="O470" s="19" t="n">
        <f aca="false">(M470/N470)*L470</f>
        <v>0</v>
      </c>
    </row>
    <row r="471" customFormat="false" ht="12.75" hidden="false" customHeight="false" outlineLevel="0" collapsed="false">
      <c r="A471" s="12" t="n">
        <v>76.1099999999999</v>
      </c>
      <c r="B471" s="13" t="n">
        <v>760</v>
      </c>
      <c r="C471" s="12"/>
      <c r="D471" s="23" t="s">
        <v>801</v>
      </c>
      <c r="E471" s="10" t="s">
        <v>802</v>
      </c>
      <c r="F471" s="7" t="s">
        <v>453</v>
      </c>
      <c r="G471" s="12"/>
      <c r="H471" s="12"/>
      <c r="I471" s="22"/>
      <c r="J471" s="12"/>
      <c r="K471" s="23" t="n">
        <v>3.36607142857143</v>
      </c>
      <c r="L471" s="19" t="n">
        <f aca="false">I471*(100-J471)/100</f>
        <v>0</v>
      </c>
      <c r="M471" s="12" t="n">
        <v>1000</v>
      </c>
      <c r="N471" s="16" t="n">
        <v>1</v>
      </c>
      <c r="O471" s="19" t="n">
        <f aca="false">(M471/N471)*L471</f>
        <v>0</v>
      </c>
    </row>
    <row r="472" customFormat="false" ht="12.75" hidden="false" customHeight="false" outlineLevel="0" collapsed="false">
      <c r="A472" s="12" t="n">
        <v>76.1199999999999</v>
      </c>
      <c r="B472" s="13" t="n">
        <v>761</v>
      </c>
      <c r="C472" s="12"/>
      <c r="D472" s="23" t="s">
        <v>801</v>
      </c>
      <c r="E472" s="10" t="s">
        <v>802</v>
      </c>
      <c r="F472" s="7" t="s">
        <v>69</v>
      </c>
      <c r="G472" s="12"/>
      <c r="H472" s="12"/>
      <c r="I472" s="22"/>
      <c r="J472" s="12"/>
      <c r="K472" s="23" t="n">
        <v>3.36607142857143</v>
      </c>
      <c r="L472" s="19" t="n">
        <f aca="false">I472*(100-J472)/100</f>
        <v>0</v>
      </c>
      <c r="M472" s="12" t="n">
        <v>1000</v>
      </c>
      <c r="N472" s="16" t="n">
        <v>1</v>
      </c>
      <c r="O472" s="19" t="n">
        <f aca="false">(M472/N472)*L472</f>
        <v>0</v>
      </c>
    </row>
    <row r="473" customFormat="false" ht="12.75" hidden="false" customHeight="false" outlineLevel="0" collapsed="false">
      <c r="A473" s="12" t="n">
        <v>76.1299999999999</v>
      </c>
      <c r="B473" s="13" t="n">
        <v>762</v>
      </c>
      <c r="C473" s="12"/>
      <c r="D473" s="23" t="s">
        <v>801</v>
      </c>
      <c r="E473" s="10" t="s">
        <v>802</v>
      </c>
      <c r="F473" s="7" t="s">
        <v>70</v>
      </c>
      <c r="G473" s="12"/>
      <c r="H473" s="12"/>
      <c r="I473" s="22"/>
      <c r="J473" s="12"/>
      <c r="K473" s="23" t="n">
        <v>3.36607142857143</v>
      </c>
      <c r="L473" s="19" t="n">
        <f aca="false">I473*(100-J473)/100</f>
        <v>0</v>
      </c>
      <c r="M473" s="12" t="n">
        <v>1000</v>
      </c>
      <c r="N473" s="16" t="n">
        <v>1</v>
      </c>
      <c r="O473" s="19" t="n">
        <f aca="false">(M473/N473)*L473</f>
        <v>0</v>
      </c>
    </row>
    <row r="474" customFormat="false" ht="12.75" hidden="false" customHeight="false" outlineLevel="0" collapsed="false">
      <c r="A474" s="12" t="n">
        <v>76.1399999999999</v>
      </c>
      <c r="B474" s="13" t="n">
        <v>388</v>
      </c>
      <c r="C474" s="12"/>
      <c r="D474" s="15" t="s">
        <v>798</v>
      </c>
      <c r="E474" s="10" t="s">
        <v>799</v>
      </c>
      <c r="F474" s="7" t="s">
        <v>803</v>
      </c>
      <c r="G474" s="16"/>
      <c r="H474" s="16"/>
      <c r="I474" s="17"/>
      <c r="J474" s="16"/>
      <c r="K474" s="48" t="n">
        <v>1.635</v>
      </c>
      <c r="L474" s="19" t="n">
        <f aca="false">I474*(100-J474)/100</f>
        <v>0</v>
      </c>
      <c r="M474" s="12" t="n">
        <v>500</v>
      </c>
      <c r="N474" s="16" t="n">
        <v>1</v>
      </c>
      <c r="O474" s="19" t="n">
        <f aca="false">(M474/N474)*L474</f>
        <v>0</v>
      </c>
    </row>
    <row r="475" customFormat="false" ht="12.75" hidden="false" customHeight="false" outlineLevel="0" collapsed="false">
      <c r="A475" s="12" t="n">
        <v>76.1499999999999</v>
      </c>
      <c r="B475" s="13" t="n">
        <v>389</v>
      </c>
      <c r="C475" s="12"/>
      <c r="D475" s="15" t="s">
        <v>798</v>
      </c>
      <c r="E475" s="10" t="s">
        <v>799</v>
      </c>
      <c r="F475" s="7" t="s">
        <v>804</v>
      </c>
      <c r="G475" s="16"/>
      <c r="H475" s="16"/>
      <c r="I475" s="17"/>
      <c r="J475" s="16"/>
      <c r="K475" s="48" t="n">
        <v>1.635</v>
      </c>
      <c r="L475" s="19" t="n">
        <f aca="false">I475*(100-J475)/100</f>
        <v>0</v>
      </c>
      <c r="M475" s="12" t="n">
        <v>500</v>
      </c>
      <c r="N475" s="16" t="n">
        <v>1</v>
      </c>
      <c r="O475" s="19" t="n">
        <f aca="false">(M475/N475)*L475</f>
        <v>0</v>
      </c>
    </row>
    <row r="476" customFormat="false" ht="12.75" hidden="false" customHeight="false" outlineLevel="0" collapsed="false">
      <c r="A476" s="12" t="n">
        <v>76.1599999999999</v>
      </c>
      <c r="B476" s="13" t="n">
        <v>390</v>
      </c>
      <c r="C476" s="12"/>
      <c r="D476" s="20" t="s">
        <v>805</v>
      </c>
      <c r="E476" s="10" t="s">
        <v>806</v>
      </c>
      <c r="F476" s="7" t="s">
        <v>807</v>
      </c>
      <c r="G476" s="16"/>
      <c r="H476" s="16"/>
      <c r="I476" s="17"/>
      <c r="J476" s="16"/>
      <c r="K476" s="20"/>
      <c r="L476" s="19" t="n">
        <f aca="false">I476*(100-J476)/100</f>
        <v>0</v>
      </c>
      <c r="M476" s="12" t="n">
        <v>100</v>
      </c>
      <c r="N476" s="16" t="n">
        <v>1</v>
      </c>
      <c r="O476" s="19" t="n">
        <f aca="false">(M476/N476)*L476</f>
        <v>0</v>
      </c>
    </row>
    <row r="477" customFormat="false" ht="12.75" hidden="false" customHeight="false" outlineLevel="0" collapsed="false">
      <c r="A477" s="12" t="n">
        <v>76.1699999999999</v>
      </c>
      <c r="B477" s="13" t="n">
        <v>391</v>
      </c>
      <c r="C477" s="12"/>
      <c r="D477" s="20" t="s">
        <v>805</v>
      </c>
      <c r="E477" s="10" t="s">
        <v>806</v>
      </c>
      <c r="F477" s="7" t="s">
        <v>808</v>
      </c>
      <c r="G477" s="16"/>
      <c r="H477" s="16"/>
      <c r="I477" s="17"/>
      <c r="J477" s="16"/>
      <c r="K477" s="20"/>
      <c r="L477" s="19" t="n">
        <f aca="false">I477*(100-J477)/100</f>
        <v>0</v>
      </c>
      <c r="M477" s="12" t="n">
        <v>500</v>
      </c>
      <c r="N477" s="16" t="n">
        <v>1</v>
      </c>
      <c r="O477" s="19" t="n">
        <f aca="false">(M477/N477)*L477</f>
        <v>0</v>
      </c>
    </row>
    <row r="478" customFormat="false" ht="12.75" hidden="false" customHeight="false" outlineLevel="0" collapsed="false">
      <c r="A478" s="12" t="n">
        <v>76.1799999999999</v>
      </c>
      <c r="B478" s="13" t="n">
        <v>392</v>
      </c>
      <c r="C478" s="12"/>
      <c r="D478" s="20" t="s">
        <v>805</v>
      </c>
      <c r="E478" s="10" t="s">
        <v>806</v>
      </c>
      <c r="F478" s="7" t="s">
        <v>809</v>
      </c>
      <c r="G478" s="16"/>
      <c r="H478" s="16"/>
      <c r="I478" s="17"/>
      <c r="J478" s="16"/>
      <c r="K478" s="20"/>
      <c r="L478" s="19" t="n">
        <f aca="false">I478*(100-J478)/100</f>
        <v>0</v>
      </c>
      <c r="M478" s="12" t="n">
        <v>500</v>
      </c>
      <c r="N478" s="16" t="n">
        <v>1</v>
      </c>
      <c r="O478" s="19" t="n">
        <f aca="false">(M478/N478)*L478</f>
        <v>0</v>
      </c>
    </row>
    <row r="479" customFormat="false" ht="12.75" hidden="false" customHeight="false" outlineLevel="0" collapsed="false">
      <c r="A479" s="12" t="n">
        <v>76.1899999999998</v>
      </c>
      <c r="B479" s="13" t="n">
        <v>393</v>
      </c>
      <c r="C479" s="12"/>
      <c r="D479" s="15" t="s">
        <v>810</v>
      </c>
      <c r="E479" s="10" t="s">
        <v>811</v>
      </c>
      <c r="F479" s="7" t="s">
        <v>53</v>
      </c>
      <c r="G479" s="16"/>
      <c r="H479" s="16"/>
      <c r="I479" s="17"/>
      <c r="J479" s="16"/>
      <c r="K479" s="38" t="n">
        <v>0.748</v>
      </c>
      <c r="L479" s="19" t="n">
        <f aca="false">I479*(100-J479)/100</f>
        <v>0</v>
      </c>
      <c r="M479" s="12" t="n">
        <v>5000</v>
      </c>
      <c r="N479" s="16" t="n">
        <v>1</v>
      </c>
      <c r="O479" s="19" t="n">
        <f aca="false">(M479/N479)*L479</f>
        <v>0</v>
      </c>
    </row>
    <row r="480" customFormat="false" ht="12.75" hidden="false" customHeight="false" outlineLevel="0" collapsed="false">
      <c r="A480" s="12" t="n">
        <v>76.1999999999998</v>
      </c>
      <c r="B480" s="13" t="n">
        <v>394</v>
      </c>
      <c r="C480" s="12"/>
      <c r="D480" s="15" t="s">
        <v>810</v>
      </c>
      <c r="E480" s="10" t="s">
        <v>811</v>
      </c>
      <c r="F480" s="7" t="s">
        <v>21</v>
      </c>
      <c r="G480" s="16"/>
      <c r="H480" s="16"/>
      <c r="I480" s="17"/>
      <c r="J480" s="16"/>
      <c r="K480" s="38" t="n">
        <v>0.0985</v>
      </c>
      <c r="L480" s="19" t="n">
        <f aca="false">I480*(100-J480)/100</f>
        <v>0</v>
      </c>
      <c r="M480" s="12" t="n">
        <v>1000</v>
      </c>
      <c r="N480" s="16" t="n">
        <v>1</v>
      </c>
      <c r="O480" s="19" t="n">
        <f aca="false">(M480/N480)*L480</f>
        <v>0</v>
      </c>
    </row>
    <row r="481" customFormat="false" ht="12.75" hidden="false" customHeight="false" outlineLevel="0" collapsed="false">
      <c r="A481" s="12" t="n">
        <v>76.2099999999998</v>
      </c>
      <c r="B481" s="13" t="n">
        <v>395</v>
      </c>
      <c r="C481" s="12"/>
      <c r="D481" s="15" t="s">
        <v>812</v>
      </c>
      <c r="E481" s="10" t="s">
        <v>813</v>
      </c>
      <c r="F481" s="7" t="s">
        <v>814</v>
      </c>
      <c r="G481" s="16"/>
      <c r="H481" s="16"/>
      <c r="I481" s="17"/>
      <c r="J481" s="16"/>
      <c r="K481" s="38" t="n">
        <v>2.0994</v>
      </c>
      <c r="L481" s="19" t="n">
        <f aca="false">I481*(100-J481)/100</f>
        <v>0</v>
      </c>
      <c r="M481" s="12" t="n">
        <v>1000</v>
      </c>
      <c r="N481" s="16" t="n">
        <v>1</v>
      </c>
      <c r="O481" s="19" t="n">
        <f aca="false">(M481/N481)*L481</f>
        <v>0</v>
      </c>
    </row>
    <row r="482" customFormat="false" ht="12.75" hidden="false" customHeight="false" outlineLevel="0" collapsed="false">
      <c r="A482" s="12" t="n">
        <v>76.2199999999998</v>
      </c>
      <c r="B482" s="13" t="n">
        <v>396</v>
      </c>
      <c r="C482" s="12"/>
      <c r="D482" s="15" t="s">
        <v>812</v>
      </c>
      <c r="E482" s="10" t="s">
        <v>813</v>
      </c>
      <c r="F482" s="7" t="s">
        <v>287</v>
      </c>
      <c r="G482" s="16"/>
      <c r="H482" s="16"/>
      <c r="I482" s="17"/>
      <c r="J482" s="16"/>
      <c r="K482" s="38" t="n">
        <v>2.0994</v>
      </c>
      <c r="L482" s="19" t="n">
        <f aca="false">I482*(100-J482)/100</f>
        <v>0</v>
      </c>
      <c r="M482" s="12" t="n">
        <v>1000</v>
      </c>
      <c r="N482" s="16" t="n">
        <v>1</v>
      </c>
      <c r="O482" s="19" t="n">
        <f aca="false">(M482/N482)*L482</f>
        <v>0</v>
      </c>
    </row>
    <row r="483" customFormat="false" ht="12.75" hidden="false" customHeight="false" outlineLevel="0" collapsed="false">
      <c r="A483" s="12" t="n">
        <v>76.2299999999998</v>
      </c>
      <c r="B483" s="13" t="n">
        <v>397</v>
      </c>
      <c r="C483" s="12"/>
      <c r="D483" s="15" t="s">
        <v>815</v>
      </c>
      <c r="E483" s="10" t="s">
        <v>816</v>
      </c>
      <c r="F483" s="7" t="s">
        <v>817</v>
      </c>
      <c r="G483" s="16"/>
      <c r="H483" s="16"/>
      <c r="I483" s="17"/>
      <c r="J483" s="16"/>
      <c r="K483" s="38" t="n">
        <v>4.25088</v>
      </c>
      <c r="L483" s="19" t="n">
        <f aca="false">I483*(100-J483)/100</f>
        <v>0</v>
      </c>
      <c r="M483" s="12" t="n">
        <v>2000</v>
      </c>
      <c r="N483" s="16" t="n">
        <v>1</v>
      </c>
      <c r="O483" s="19" t="n">
        <f aca="false">(M483/N483)*L483</f>
        <v>0</v>
      </c>
    </row>
    <row r="484" customFormat="false" ht="12.75" hidden="false" customHeight="false" outlineLevel="0" collapsed="false">
      <c r="A484" s="12" t="n">
        <v>76.2399999999998</v>
      </c>
      <c r="B484" s="13" t="n">
        <v>398</v>
      </c>
      <c r="C484" s="12"/>
      <c r="D484" s="15" t="s">
        <v>815</v>
      </c>
      <c r="E484" s="10" t="s">
        <v>816</v>
      </c>
      <c r="F484" s="7" t="s">
        <v>818</v>
      </c>
      <c r="G484" s="16"/>
      <c r="H484" s="16"/>
      <c r="I484" s="17"/>
      <c r="J484" s="16"/>
      <c r="K484" s="38" t="n">
        <v>4.25088</v>
      </c>
      <c r="L484" s="19" t="n">
        <f aca="false">I484*(100-J484)/100</f>
        <v>0</v>
      </c>
      <c r="M484" s="12" t="n">
        <v>2000</v>
      </c>
      <c r="N484" s="16" t="n">
        <v>1</v>
      </c>
      <c r="O484" s="19" t="n">
        <f aca="false">(M484/N484)*L484</f>
        <v>0</v>
      </c>
    </row>
    <row r="485" customFormat="false" ht="12.75" hidden="false" customHeight="false" outlineLevel="0" collapsed="false">
      <c r="A485" s="12" t="n">
        <v>76.2499999999998</v>
      </c>
      <c r="B485" s="13" t="n">
        <v>399</v>
      </c>
      <c r="C485" s="12"/>
      <c r="D485" s="15" t="s">
        <v>815</v>
      </c>
      <c r="E485" s="10" t="s">
        <v>816</v>
      </c>
      <c r="F485" s="7" t="s">
        <v>384</v>
      </c>
      <c r="G485" s="16"/>
      <c r="H485" s="16"/>
      <c r="I485" s="17"/>
      <c r="J485" s="16"/>
      <c r="K485" s="38" t="n">
        <v>4.25088</v>
      </c>
      <c r="L485" s="19" t="n">
        <f aca="false">I485*(100-J485)/100</f>
        <v>0</v>
      </c>
      <c r="M485" s="12" t="n">
        <v>4000</v>
      </c>
      <c r="N485" s="16" t="n">
        <v>1</v>
      </c>
      <c r="O485" s="19" t="n">
        <f aca="false">(M485/N485)*L485</f>
        <v>0</v>
      </c>
    </row>
    <row r="486" customFormat="false" ht="12.75" hidden="false" customHeight="false" outlineLevel="0" collapsed="false">
      <c r="A486" s="12" t="n">
        <v>76.2599999999998</v>
      </c>
      <c r="B486" s="13" t="n">
        <v>400</v>
      </c>
      <c r="C486" s="12"/>
      <c r="D486" s="20" t="s">
        <v>819</v>
      </c>
      <c r="E486" s="10" t="s">
        <v>820</v>
      </c>
      <c r="F486" s="7" t="s">
        <v>821</v>
      </c>
      <c r="G486" s="16"/>
      <c r="H486" s="16"/>
      <c r="I486" s="17"/>
      <c r="J486" s="16"/>
      <c r="K486" s="20"/>
      <c r="L486" s="19" t="n">
        <f aca="false">I486*(100-J486)/100</f>
        <v>0</v>
      </c>
      <c r="M486" s="12" t="n">
        <v>200</v>
      </c>
      <c r="N486" s="16" t="n">
        <v>1</v>
      </c>
      <c r="O486" s="19" t="n">
        <f aca="false">(M486/N486)*L486</f>
        <v>0</v>
      </c>
    </row>
    <row r="487" customFormat="false" ht="12.75" hidden="false" customHeight="false" outlineLevel="0" collapsed="false">
      <c r="A487" s="12" t="n">
        <v>76.2699999999998</v>
      </c>
      <c r="B487" s="13" t="n">
        <v>401</v>
      </c>
      <c r="C487" s="12"/>
      <c r="D487" s="20" t="s">
        <v>819</v>
      </c>
      <c r="E487" s="10" t="s">
        <v>820</v>
      </c>
      <c r="F487" s="7" t="s">
        <v>71</v>
      </c>
      <c r="G487" s="16"/>
      <c r="H487" s="16"/>
      <c r="I487" s="17"/>
      <c r="J487" s="16"/>
      <c r="K487" s="20"/>
      <c r="L487" s="19" t="n">
        <f aca="false">I487*(100-J487)/100</f>
        <v>0</v>
      </c>
      <c r="M487" s="12" t="n">
        <v>200</v>
      </c>
      <c r="N487" s="16" t="n">
        <v>1</v>
      </c>
      <c r="O487" s="19" t="n">
        <f aca="false">(M487/N487)*L487</f>
        <v>0</v>
      </c>
    </row>
    <row r="488" customFormat="false" ht="12.75" hidden="false" customHeight="false" outlineLevel="0" collapsed="false">
      <c r="A488" s="12" t="n">
        <v>76.2799999999998</v>
      </c>
      <c r="B488" s="13" t="n">
        <v>402</v>
      </c>
      <c r="C488" s="12"/>
      <c r="D488" s="15" t="s">
        <v>822</v>
      </c>
      <c r="E488" s="10" t="s">
        <v>823</v>
      </c>
      <c r="F488" s="7" t="s">
        <v>824</v>
      </c>
      <c r="G488" s="16"/>
      <c r="H488" s="16"/>
      <c r="I488" s="17"/>
      <c r="J488" s="16"/>
      <c r="K488" s="27" t="n">
        <v>1.896</v>
      </c>
      <c r="L488" s="19" t="n">
        <f aca="false">I488*(100-J488)/100</f>
        <v>0</v>
      </c>
      <c r="M488" s="12" t="n">
        <v>5000</v>
      </c>
      <c r="N488" s="16" t="n">
        <v>1</v>
      </c>
      <c r="O488" s="19" t="n">
        <f aca="false">(M488/N488)*L488</f>
        <v>0</v>
      </c>
    </row>
    <row r="489" customFormat="false" ht="12.75" hidden="false" customHeight="false" outlineLevel="0" collapsed="false">
      <c r="A489" s="12" t="n">
        <v>76.2899999999998</v>
      </c>
      <c r="B489" s="13" t="n">
        <v>403</v>
      </c>
      <c r="C489" s="12"/>
      <c r="D489" s="15" t="s">
        <v>825</v>
      </c>
      <c r="E489" s="10" t="s">
        <v>826</v>
      </c>
      <c r="F489" s="7" t="s">
        <v>214</v>
      </c>
      <c r="G489" s="16"/>
      <c r="H489" s="16"/>
      <c r="I489" s="17"/>
      <c r="J489" s="16"/>
      <c r="K489" s="18" t="n">
        <v>0.629</v>
      </c>
      <c r="L489" s="19" t="n">
        <f aca="false">I489*(100-J489)/100</f>
        <v>0</v>
      </c>
      <c r="M489" s="12" t="n">
        <v>600</v>
      </c>
      <c r="N489" s="16" t="n">
        <v>1</v>
      </c>
      <c r="O489" s="19" t="n">
        <f aca="false">(M489/N489)*L489</f>
        <v>0</v>
      </c>
    </row>
    <row r="490" customFormat="false" ht="12.75" hidden="false" customHeight="false" outlineLevel="0" collapsed="false">
      <c r="A490" s="12" t="n">
        <v>76.2999999999997</v>
      </c>
      <c r="B490" s="13" t="n">
        <v>404</v>
      </c>
      <c r="C490" s="12"/>
      <c r="D490" s="15" t="s">
        <v>825</v>
      </c>
      <c r="E490" s="10" t="s">
        <v>826</v>
      </c>
      <c r="F490" s="7" t="s">
        <v>21</v>
      </c>
      <c r="G490" s="16"/>
      <c r="H490" s="16"/>
      <c r="I490" s="17"/>
      <c r="J490" s="16"/>
      <c r="K490" s="18" t="n">
        <v>0.629</v>
      </c>
      <c r="L490" s="19" t="n">
        <f aca="false">I490*(100-J490)/100</f>
        <v>0</v>
      </c>
      <c r="M490" s="12" t="n">
        <v>1000</v>
      </c>
      <c r="N490" s="16" t="n">
        <v>1</v>
      </c>
      <c r="O490" s="19" t="n">
        <f aca="false">(M490/N490)*L490</f>
        <v>0</v>
      </c>
    </row>
    <row r="491" customFormat="false" ht="12.75" hidden="false" customHeight="false" outlineLevel="0" collapsed="false">
      <c r="A491" s="12" t="n">
        <v>76.3099999999997</v>
      </c>
      <c r="B491" s="13" t="n">
        <v>405</v>
      </c>
      <c r="C491" s="12"/>
      <c r="D491" s="15" t="s">
        <v>825</v>
      </c>
      <c r="E491" s="10" t="s">
        <v>826</v>
      </c>
      <c r="F491" s="7" t="s">
        <v>827</v>
      </c>
      <c r="G491" s="16"/>
      <c r="H491" s="16"/>
      <c r="I491" s="17"/>
      <c r="J491" s="16"/>
      <c r="K491" s="18" t="n">
        <v>0.455</v>
      </c>
      <c r="L491" s="19" t="n">
        <f aca="false">I491*(100-J491)/100</f>
        <v>0</v>
      </c>
      <c r="M491" s="12" t="n">
        <v>1000</v>
      </c>
      <c r="N491" s="16" t="n">
        <v>1</v>
      </c>
      <c r="O491" s="19" t="n">
        <f aca="false">(M491/N491)*L491</f>
        <v>0</v>
      </c>
    </row>
    <row r="492" customFormat="false" ht="12.75" hidden="false" customHeight="false" outlineLevel="0" collapsed="false">
      <c r="A492" s="12" t="n">
        <v>76.3199999999997</v>
      </c>
      <c r="B492" s="13" t="n">
        <v>406</v>
      </c>
      <c r="C492" s="12"/>
      <c r="D492" s="15" t="s">
        <v>828</v>
      </c>
      <c r="E492" s="10" t="s">
        <v>829</v>
      </c>
      <c r="F492" s="7" t="s">
        <v>214</v>
      </c>
      <c r="G492" s="16"/>
      <c r="H492" s="16"/>
      <c r="I492" s="17"/>
      <c r="J492" s="16"/>
      <c r="K492" s="18" t="n">
        <v>0.01544</v>
      </c>
      <c r="L492" s="19" t="n">
        <f aca="false">I492*(100-J492)/100</f>
        <v>0</v>
      </c>
      <c r="M492" s="12" t="n">
        <v>1000</v>
      </c>
      <c r="N492" s="16" t="n">
        <v>1</v>
      </c>
      <c r="O492" s="19" t="n">
        <f aca="false">(M492/N492)*L492</f>
        <v>0</v>
      </c>
    </row>
    <row r="493" customFormat="false" ht="12.75" hidden="false" customHeight="false" outlineLevel="0" collapsed="false">
      <c r="A493" s="12" t="n">
        <v>76.3299999999997</v>
      </c>
      <c r="B493" s="13" t="n">
        <v>407</v>
      </c>
      <c r="C493" s="12"/>
      <c r="D493" s="15" t="s">
        <v>828</v>
      </c>
      <c r="E493" s="10" t="s">
        <v>829</v>
      </c>
      <c r="F493" s="7" t="s">
        <v>830</v>
      </c>
      <c r="G493" s="16"/>
      <c r="H493" s="16"/>
      <c r="I493" s="17"/>
      <c r="J493" s="16"/>
      <c r="K493" s="18" t="n">
        <v>115.3</v>
      </c>
      <c r="L493" s="19" t="n">
        <f aca="false">I493*(100-J493)/100</f>
        <v>0</v>
      </c>
      <c r="M493" s="12" t="n">
        <v>150</v>
      </c>
      <c r="N493" s="16" t="n">
        <v>1</v>
      </c>
      <c r="O493" s="19" t="n">
        <f aca="false">(M493/N493)*L493</f>
        <v>0</v>
      </c>
    </row>
    <row r="494" customFormat="false" ht="12.75" hidden="false" customHeight="false" outlineLevel="0" collapsed="false">
      <c r="A494" s="12" t="n">
        <v>76.3399999999997</v>
      </c>
      <c r="B494" s="13" t="n">
        <v>408</v>
      </c>
      <c r="C494" s="12"/>
      <c r="D494" s="15" t="s">
        <v>831</v>
      </c>
      <c r="E494" s="10" t="s">
        <v>832</v>
      </c>
      <c r="F494" s="7" t="s">
        <v>114</v>
      </c>
      <c r="G494" s="16"/>
      <c r="H494" s="16"/>
      <c r="I494" s="17"/>
      <c r="J494" s="16"/>
      <c r="K494" s="38" t="n">
        <v>0.65966</v>
      </c>
      <c r="L494" s="19" t="n">
        <f aca="false">I494*(100-J494)/100</f>
        <v>0</v>
      </c>
      <c r="M494" s="12" t="n">
        <v>1000</v>
      </c>
      <c r="N494" s="16" t="n">
        <v>1</v>
      </c>
      <c r="O494" s="19" t="n">
        <f aca="false">(M494/N494)*L494</f>
        <v>0</v>
      </c>
    </row>
    <row r="495" customFormat="false" ht="12.75" hidden="false" customHeight="false" outlineLevel="0" collapsed="false">
      <c r="A495" s="12" t="n">
        <v>76.3499999999997</v>
      </c>
      <c r="B495" s="13" t="n">
        <v>409</v>
      </c>
      <c r="C495" s="12"/>
      <c r="D495" s="15" t="s">
        <v>833</v>
      </c>
      <c r="E495" s="10" t="s">
        <v>834</v>
      </c>
      <c r="F495" s="7" t="s">
        <v>835</v>
      </c>
      <c r="G495" s="16"/>
      <c r="H495" s="16"/>
      <c r="I495" s="17"/>
      <c r="J495" s="16"/>
      <c r="K495" s="38" t="n">
        <v>2.915</v>
      </c>
      <c r="L495" s="19" t="n">
        <f aca="false">I495*(100-J495)/100</f>
        <v>0</v>
      </c>
      <c r="M495" s="12" t="n">
        <v>1000</v>
      </c>
      <c r="N495" s="16" t="n">
        <v>1</v>
      </c>
      <c r="O495" s="19" t="n">
        <f aca="false">(M495/N495)*L495</f>
        <v>0</v>
      </c>
    </row>
    <row r="496" customFormat="false" ht="12.75" hidden="false" customHeight="false" outlineLevel="0" collapsed="false">
      <c r="A496" s="12" t="n">
        <v>76.3599999999997</v>
      </c>
      <c r="B496" s="13" t="n">
        <v>410</v>
      </c>
      <c r="C496" s="12"/>
      <c r="D496" s="15" t="s">
        <v>833</v>
      </c>
      <c r="E496" s="10" t="s">
        <v>834</v>
      </c>
      <c r="F496" s="7" t="s">
        <v>836</v>
      </c>
      <c r="G496" s="16"/>
      <c r="H496" s="16"/>
      <c r="I496" s="17"/>
      <c r="J496" s="16"/>
      <c r="K496" s="38" t="n">
        <v>2.915</v>
      </c>
      <c r="L496" s="19" t="n">
        <f aca="false">I496*(100-J496)/100</f>
        <v>0</v>
      </c>
      <c r="M496" s="12" t="n">
        <v>20000</v>
      </c>
      <c r="N496" s="16" t="n">
        <v>1</v>
      </c>
      <c r="O496" s="19" t="n">
        <f aca="false">(M496/N496)*L496</f>
        <v>0</v>
      </c>
    </row>
    <row r="497" customFormat="false" ht="12.75" hidden="false" customHeight="false" outlineLevel="0" collapsed="false">
      <c r="A497" s="12" t="n">
        <v>76.3699999999997</v>
      </c>
      <c r="B497" s="13" t="n">
        <v>411</v>
      </c>
      <c r="C497" s="12"/>
      <c r="D497" s="15" t="s">
        <v>833</v>
      </c>
      <c r="E497" s="10" t="s">
        <v>834</v>
      </c>
      <c r="F497" s="7" t="s">
        <v>837</v>
      </c>
      <c r="G497" s="16"/>
      <c r="H497" s="16"/>
      <c r="I497" s="17"/>
      <c r="J497" s="16"/>
      <c r="K497" s="38" t="n">
        <v>2.915</v>
      </c>
      <c r="L497" s="19" t="n">
        <f aca="false">I497*(100-J497)/100</f>
        <v>0</v>
      </c>
      <c r="M497" s="12" t="n">
        <v>5000</v>
      </c>
      <c r="N497" s="16" t="n">
        <v>1</v>
      </c>
      <c r="O497" s="19" t="n">
        <f aca="false">(M497/N497)*L497</f>
        <v>0</v>
      </c>
    </row>
    <row r="498" customFormat="false" ht="12.75" hidden="false" customHeight="false" outlineLevel="0" collapsed="false">
      <c r="A498" s="12" t="n">
        <v>76.3799999999997</v>
      </c>
      <c r="B498" s="13" t="n">
        <v>412</v>
      </c>
      <c r="C498" s="12"/>
      <c r="D498" s="20" t="s">
        <v>838</v>
      </c>
      <c r="E498" s="10" t="s">
        <v>839</v>
      </c>
      <c r="F498" s="7" t="s">
        <v>840</v>
      </c>
      <c r="G498" s="16"/>
      <c r="H498" s="16"/>
      <c r="I498" s="17"/>
      <c r="J498" s="16"/>
      <c r="K498" s="20" t="n">
        <v>3.73167</v>
      </c>
      <c r="L498" s="19" t="n">
        <f aca="false">I498*(100-J498)/100</f>
        <v>0</v>
      </c>
      <c r="M498" s="12" t="n">
        <v>2000</v>
      </c>
      <c r="N498" s="16" t="n">
        <v>1</v>
      </c>
      <c r="O498" s="19" t="n">
        <f aca="false">(M498/N498)*L498</f>
        <v>0</v>
      </c>
    </row>
    <row r="499" customFormat="false" ht="12.75" hidden="false" customHeight="false" outlineLevel="0" collapsed="false">
      <c r="A499" s="12" t="n">
        <v>76.3899999999997</v>
      </c>
      <c r="B499" s="13" t="n">
        <v>413</v>
      </c>
      <c r="C499" s="12"/>
      <c r="D499" s="20" t="s">
        <v>838</v>
      </c>
      <c r="E499" s="10" t="s">
        <v>839</v>
      </c>
      <c r="F499" s="7" t="s">
        <v>841</v>
      </c>
      <c r="G499" s="16"/>
      <c r="H499" s="16"/>
      <c r="I499" s="17"/>
      <c r="J499" s="16"/>
      <c r="K499" s="20" t="n">
        <v>3.73167</v>
      </c>
      <c r="L499" s="19" t="n">
        <f aca="false">I499*(100-J499)/100</f>
        <v>0</v>
      </c>
      <c r="M499" s="12" t="n">
        <v>2000</v>
      </c>
      <c r="N499" s="16" t="n">
        <v>1</v>
      </c>
      <c r="O499" s="19" t="n">
        <f aca="false">(M499/N499)*L499</f>
        <v>0</v>
      </c>
    </row>
    <row r="500" customFormat="false" ht="12.75" hidden="false" customHeight="false" outlineLevel="0" collapsed="false">
      <c r="A500" s="12" t="n">
        <v>76.3999999999997</v>
      </c>
      <c r="B500" s="13" t="n">
        <v>414</v>
      </c>
      <c r="C500" s="12"/>
      <c r="D500" s="20" t="s">
        <v>842</v>
      </c>
      <c r="E500" s="10" t="s">
        <v>843</v>
      </c>
      <c r="F500" s="7" t="s">
        <v>248</v>
      </c>
      <c r="G500" s="16"/>
      <c r="H500" s="16"/>
      <c r="I500" s="17"/>
      <c r="J500" s="16"/>
      <c r="K500" s="20" t="n">
        <v>0.71632</v>
      </c>
      <c r="L500" s="19" t="n">
        <f aca="false">I500*(100-J500)/100</f>
        <v>0</v>
      </c>
      <c r="M500" s="12" t="n">
        <v>3000</v>
      </c>
      <c r="N500" s="16" t="n">
        <v>1</v>
      </c>
      <c r="O500" s="19" t="n">
        <f aca="false">(M500/N500)*L500</f>
        <v>0</v>
      </c>
    </row>
    <row r="501" customFormat="false" ht="12.75" hidden="false" customHeight="false" outlineLevel="0" collapsed="false">
      <c r="A501" s="12" t="n">
        <v>76.4099999999996</v>
      </c>
      <c r="B501" s="13" t="n">
        <v>415</v>
      </c>
      <c r="C501" s="12"/>
      <c r="D501" s="20" t="s">
        <v>844</v>
      </c>
      <c r="E501" s="10" t="s">
        <v>845</v>
      </c>
      <c r="F501" s="7" t="s">
        <v>846</v>
      </c>
      <c r="G501" s="16"/>
      <c r="H501" s="16"/>
      <c r="I501" s="17"/>
      <c r="J501" s="16"/>
      <c r="K501" s="20" t="n">
        <v>50.68125</v>
      </c>
      <c r="L501" s="19" t="n">
        <f aca="false">I501*(100-J501)/100</f>
        <v>0</v>
      </c>
      <c r="M501" s="12" t="n">
        <v>100</v>
      </c>
      <c r="N501" s="16" t="n">
        <v>1</v>
      </c>
      <c r="O501" s="19" t="n">
        <f aca="false">(M501/N501)*L501</f>
        <v>0</v>
      </c>
    </row>
    <row r="502" customFormat="false" ht="12.75" hidden="false" customHeight="false" outlineLevel="0" collapsed="false">
      <c r="A502" s="12" t="n">
        <v>76.4199999999996</v>
      </c>
      <c r="B502" s="13" t="n">
        <v>416</v>
      </c>
      <c r="C502" s="12"/>
      <c r="D502" s="15" t="s">
        <v>847</v>
      </c>
      <c r="E502" s="10" t="s">
        <v>848</v>
      </c>
      <c r="F502" s="7" t="s">
        <v>423</v>
      </c>
      <c r="G502" s="16"/>
      <c r="H502" s="16"/>
      <c r="I502" s="17"/>
      <c r="J502" s="16"/>
      <c r="K502" s="27" t="n">
        <v>0.43567</v>
      </c>
      <c r="L502" s="19" t="n">
        <f aca="false">I502*(100-J502)/100</f>
        <v>0</v>
      </c>
      <c r="M502" s="12" t="n">
        <v>5000</v>
      </c>
      <c r="N502" s="16" t="n">
        <v>1</v>
      </c>
      <c r="O502" s="19" t="n">
        <f aca="false">(M502/N502)*L502</f>
        <v>0</v>
      </c>
    </row>
    <row r="503" customFormat="false" ht="12.75" hidden="false" customHeight="false" outlineLevel="0" collapsed="false">
      <c r="A503" s="12" t="n">
        <v>76.4299999999996</v>
      </c>
      <c r="B503" s="13" t="n">
        <v>417</v>
      </c>
      <c r="C503" s="12"/>
      <c r="D503" s="15" t="s">
        <v>847</v>
      </c>
      <c r="E503" s="10" t="s">
        <v>848</v>
      </c>
      <c r="F503" s="7" t="s">
        <v>53</v>
      </c>
      <c r="G503" s="16"/>
      <c r="H503" s="16"/>
      <c r="I503" s="17"/>
      <c r="J503" s="16"/>
      <c r="K503" s="27" t="n">
        <v>1.462</v>
      </c>
      <c r="L503" s="19" t="n">
        <f aca="false">I503*(100-J503)/100</f>
        <v>0</v>
      </c>
      <c r="M503" s="12" t="n">
        <v>5000</v>
      </c>
      <c r="N503" s="16" t="n">
        <v>1</v>
      </c>
      <c r="O503" s="19" t="n">
        <f aca="false">(M503/N503)*L503</f>
        <v>0</v>
      </c>
    </row>
    <row r="504" customFormat="false" ht="12.75" hidden="false" customHeight="false" outlineLevel="0" collapsed="false">
      <c r="A504" s="12" t="n">
        <v>76.4399999999996</v>
      </c>
      <c r="B504" s="13" t="n">
        <v>418</v>
      </c>
      <c r="C504" s="12"/>
      <c r="D504" s="15" t="s">
        <v>847</v>
      </c>
      <c r="E504" s="10" t="s">
        <v>848</v>
      </c>
      <c r="F504" s="7" t="s">
        <v>21</v>
      </c>
      <c r="G504" s="16"/>
      <c r="H504" s="16"/>
      <c r="I504" s="17"/>
      <c r="J504" s="16"/>
      <c r="K504" s="27" t="n">
        <v>0.43567</v>
      </c>
      <c r="L504" s="19" t="n">
        <f aca="false">I504*(100-J504)/100</f>
        <v>0</v>
      </c>
      <c r="M504" s="12" t="n">
        <v>6000</v>
      </c>
      <c r="N504" s="16" t="n">
        <v>1</v>
      </c>
      <c r="O504" s="19" t="n">
        <f aca="false">(M504/N504)*L504</f>
        <v>0</v>
      </c>
    </row>
    <row r="505" customFormat="false" ht="12.75" hidden="false" customHeight="false" outlineLevel="0" collapsed="false">
      <c r="A505" s="12" t="n">
        <v>77</v>
      </c>
      <c r="B505" s="13"/>
      <c r="C505" s="14" t="s">
        <v>849</v>
      </c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</row>
    <row r="506" customFormat="false" ht="12.75" hidden="false" customHeight="false" outlineLevel="0" collapsed="false">
      <c r="A506" s="12" t="n">
        <v>77.01</v>
      </c>
      <c r="B506" s="13" t="n">
        <v>419</v>
      </c>
      <c r="C506" s="12"/>
      <c r="D506" s="15" t="s">
        <v>850</v>
      </c>
      <c r="E506" s="10" t="s">
        <v>851</v>
      </c>
      <c r="F506" s="7" t="s">
        <v>852</v>
      </c>
      <c r="G506" s="16"/>
      <c r="H506" s="16"/>
      <c r="I506" s="17"/>
      <c r="J506" s="16"/>
      <c r="K506" s="38" t="n">
        <v>16.5788</v>
      </c>
      <c r="L506" s="19" t="n">
        <f aca="false">I506*(100-J506)/100</f>
        <v>0</v>
      </c>
      <c r="M506" s="12" t="n">
        <v>5000</v>
      </c>
      <c r="N506" s="16" t="n">
        <v>1</v>
      </c>
      <c r="O506" s="19" t="n">
        <f aca="false">(M506/N506)*L506</f>
        <v>0</v>
      </c>
    </row>
    <row r="507" customFormat="false" ht="12.75" hidden="false" customHeight="false" outlineLevel="0" collapsed="false">
      <c r="A507" s="12" t="n">
        <v>77.02</v>
      </c>
      <c r="B507" s="13" t="n">
        <v>420</v>
      </c>
      <c r="C507" s="12"/>
      <c r="D507" s="15" t="s">
        <v>850</v>
      </c>
      <c r="E507" s="10" t="s">
        <v>851</v>
      </c>
      <c r="F507" s="7" t="s">
        <v>853</v>
      </c>
      <c r="G507" s="16"/>
      <c r="H507" s="16"/>
      <c r="I507" s="17"/>
      <c r="J507" s="16"/>
      <c r="K507" s="38" t="n">
        <v>16.5788</v>
      </c>
      <c r="L507" s="19" t="n">
        <f aca="false">I507*(100-J507)/100</f>
        <v>0</v>
      </c>
      <c r="M507" s="12" t="n">
        <v>2000</v>
      </c>
      <c r="N507" s="16" t="n">
        <v>1</v>
      </c>
      <c r="O507" s="19" t="n">
        <f aca="false">(M507/N507)*L507</f>
        <v>0</v>
      </c>
    </row>
    <row r="508" customFormat="false" ht="12.75" hidden="false" customHeight="false" outlineLevel="0" collapsed="false">
      <c r="A508" s="12" t="n">
        <v>77.03</v>
      </c>
      <c r="B508" s="13" t="n">
        <v>421</v>
      </c>
      <c r="C508" s="12"/>
      <c r="D508" s="15" t="s">
        <v>854</v>
      </c>
      <c r="E508" s="10" t="s">
        <v>855</v>
      </c>
      <c r="F508" s="7" t="s">
        <v>856</v>
      </c>
      <c r="G508" s="16"/>
      <c r="H508" s="16"/>
      <c r="I508" s="17"/>
      <c r="J508" s="16"/>
      <c r="K508" s="38" t="n">
        <v>37.26</v>
      </c>
      <c r="L508" s="19" t="n">
        <f aca="false">I508*(100-J508)/100</f>
        <v>0</v>
      </c>
      <c r="M508" s="12" t="n">
        <v>200</v>
      </c>
      <c r="N508" s="16" t="n">
        <v>1</v>
      </c>
      <c r="O508" s="19" t="n">
        <f aca="false">(M508/N508)*L508</f>
        <v>0</v>
      </c>
    </row>
    <row r="509" customFormat="false" ht="12.75" hidden="false" customHeight="false" outlineLevel="0" collapsed="false">
      <c r="A509" s="12" t="n">
        <v>77.04</v>
      </c>
      <c r="B509" s="13" t="n">
        <v>422</v>
      </c>
      <c r="C509" s="12"/>
      <c r="D509" s="15" t="s">
        <v>854</v>
      </c>
      <c r="E509" s="10" t="s">
        <v>855</v>
      </c>
      <c r="F509" s="7" t="s">
        <v>81</v>
      </c>
      <c r="G509" s="16"/>
      <c r="H509" s="16"/>
      <c r="I509" s="17"/>
      <c r="J509" s="16"/>
      <c r="K509" s="38" t="n">
        <v>37.26</v>
      </c>
      <c r="L509" s="19" t="n">
        <f aca="false">I509*(100-J509)/100</f>
        <v>0</v>
      </c>
      <c r="M509" s="12" t="n">
        <v>100</v>
      </c>
      <c r="N509" s="16" t="n">
        <v>1</v>
      </c>
      <c r="O509" s="19" t="n">
        <f aca="false">(M509/N509)*L509</f>
        <v>0</v>
      </c>
    </row>
    <row r="510" customFormat="false" ht="12.75" hidden="false" customHeight="false" outlineLevel="0" collapsed="false">
      <c r="A510" s="12" t="n">
        <v>77.05</v>
      </c>
      <c r="B510" s="13" t="n">
        <v>423</v>
      </c>
      <c r="C510" s="12"/>
      <c r="D510" s="15" t="s">
        <v>857</v>
      </c>
      <c r="E510" s="10" t="s">
        <v>858</v>
      </c>
      <c r="F510" s="7" t="s">
        <v>859</v>
      </c>
      <c r="G510" s="16"/>
      <c r="H510" s="16"/>
      <c r="I510" s="17"/>
      <c r="J510" s="16"/>
      <c r="K510" s="38" t="n">
        <v>2.38784</v>
      </c>
      <c r="L510" s="19" t="n">
        <f aca="false">I510*(100-J510)/100</f>
        <v>0</v>
      </c>
      <c r="M510" s="12" t="n">
        <v>1000</v>
      </c>
      <c r="N510" s="16" t="n">
        <v>1</v>
      </c>
      <c r="O510" s="19" t="n">
        <f aca="false">(M510/N510)*L510</f>
        <v>0</v>
      </c>
    </row>
    <row r="511" customFormat="false" ht="12.75" hidden="false" customHeight="false" outlineLevel="0" collapsed="false">
      <c r="A511" s="12" t="n">
        <v>77.06</v>
      </c>
      <c r="B511" s="13" t="n">
        <v>424</v>
      </c>
      <c r="C511" s="12"/>
      <c r="D511" s="15" t="s">
        <v>860</v>
      </c>
      <c r="E511" s="10" t="s">
        <v>861</v>
      </c>
      <c r="F511" s="7" t="s">
        <v>862</v>
      </c>
      <c r="G511" s="16"/>
      <c r="H511" s="16"/>
      <c r="I511" s="17"/>
      <c r="J511" s="16"/>
      <c r="K511" s="38" t="n">
        <v>2.626</v>
      </c>
      <c r="L511" s="19" t="n">
        <f aca="false">I511*(100-J511)/100</f>
        <v>0</v>
      </c>
      <c r="M511" s="12" t="n">
        <v>2000</v>
      </c>
      <c r="N511" s="16" t="n">
        <v>1</v>
      </c>
      <c r="O511" s="19" t="n">
        <f aca="false">(M511/N511)*L511</f>
        <v>0</v>
      </c>
    </row>
    <row r="512" customFormat="false" ht="12.75" hidden="false" customHeight="false" outlineLevel="0" collapsed="false">
      <c r="A512" s="12" t="n">
        <v>77.07</v>
      </c>
      <c r="B512" s="13" t="n">
        <v>425</v>
      </c>
      <c r="C512" s="12"/>
      <c r="D512" s="15" t="s">
        <v>860</v>
      </c>
      <c r="E512" s="10" t="s">
        <v>861</v>
      </c>
      <c r="F512" s="7" t="s">
        <v>863</v>
      </c>
      <c r="G512" s="16"/>
      <c r="H512" s="16"/>
      <c r="I512" s="17"/>
      <c r="J512" s="16"/>
      <c r="K512" s="38" t="n">
        <v>2.626</v>
      </c>
      <c r="L512" s="19" t="n">
        <f aca="false">I512*(100-J512)/100</f>
        <v>0</v>
      </c>
      <c r="M512" s="12" t="n">
        <v>3000</v>
      </c>
      <c r="N512" s="16" t="n">
        <v>1</v>
      </c>
      <c r="O512" s="19" t="n">
        <f aca="false">(M512/N512)*L512</f>
        <v>0</v>
      </c>
    </row>
    <row r="513" customFormat="false" ht="12.75" hidden="false" customHeight="false" outlineLevel="0" collapsed="false">
      <c r="A513" s="12" t="n">
        <v>77.0799999999999</v>
      </c>
      <c r="B513" s="13" t="n">
        <v>426</v>
      </c>
      <c r="C513" s="12"/>
      <c r="D513" s="15" t="s">
        <v>864</v>
      </c>
      <c r="E513" s="10" t="s">
        <v>865</v>
      </c>
      <c r="F513" s="7" t="s">
        <v>866</v>
      </c>
      <c r="G513" s="16"/>
      <c r="H513" s="16"/>
      <c r="I513" s="17"/>
      <c r="J513" s="16"/>
      <c r="K513" s="38" t="n">
        <v>17.3544</v>
      </c>
      <c r="L513" s="19" t="n">
        <f aca="false">I513*(100-J513)/100</f>
        <v>0</v>
      </c>
      <c r="M513" s="12" t="n">
        <v>1000</v>
      </c>
      <c r="N513" s="16" t="n">
        <v>1</v>
      </c>
      <c r="O513" s="19" t="n">
        <f aca="false">(M513/N513)*L513</f>
        <v>0</v>
      </c>
    </row>
    <row r="514" customFormat="false" ht="12.75" hidden="false" customHeight="false" outlineLevel="0" collapsed="false">
      <c r="A514" s="12" t="n">
        <v>77.0899999999999</v>
      </c>
      <c r="B514" s="13" t="n">
        <v>427</v>
      </c>
      <c r="C514" s="12"/>
      <c r="D514" s="15" t="s">
        <v>864</v>
      </c>
      <c r="E514" s="10" t="s">
        <v>865</v>
      </c>
      <c r="F514" s="7" t="s">
        <v>867</v>
      </c>
      <c r="G514" s="16"/>
      <c r="H514" s="16"/>
      <c r="I514" s="17"/>
      <c r="J514" s="16"/>
      <c r="K514" s="38" t="n">
        <v>17.3544</v>
      </c>
      <c r="L514" s="19" t="n">
        <f aca="false">I514*(100-J514)/100</f>
        <v>0</v>
      </c>
      <c r="M514" s="12" t="n">
        <v>200</v>
      </c>
      <c r="N514" s="16" t="n">
        <v>1</v>
      </c>
      <c r="O514" s="19" t="n">
        <f aca="false">(M514/N514)*L514</f>
        <v>0</v>
      </c>
    </row>
    <row r="515" customFormat="false" ht="12.75" hidden="false" customHeight="false" outlineLevel="0" collapsed="false">
      <c r="A515" s="12" t="n">
        <v>77.0999999999999</v>
      </c>
      <c r="B515" s="13" t="n">
        <v>428</v>
      </c>
      <c r="C515" s="12"/>
      <c r="D515" s="15" t="s">
        <v>864</v>
      </c>
      <c r="E515" s="10" t="s">
        <v>865</v>
      </c>
      <c r="F515" s="7" t="s">
        <v>868</v>
      </c>
      <c r="G515" s="16"/>
      <c r="H515" s="16"/>
      <c r="I515" s="17"/>
      <c r="J515" s="16"/>
      <c r="K515" s="38" t="n">
        <v>17.3544</v>
      </c>
      <c r="L515" s="19" t="n">
        <f aca="false">I515*(100-J515)/100</f>
        <v>0</v>
      </c>
      <c r="M515" s="12" t="n">
        <v>200</v>
      </c>
      <c r="N515" s="16" t="n">
        <v>1</v>
      </c>
      <c r="O515" s="19" t="n">
        <f aca="false">(M515/N515)*L515</f>
        <v>0</v>
      </c>
    </row>
    <row r="516" customFormat="false" ht="12.75" hidden="false" customHeight="false" outlineLevel="0" collapsed="false">
      <c r="A516" s="12" t="n">
        <v>77.1099999999999</v>
      </c>
      <c r="B516" s="13" t="n">
        <v>429</v>
      </c>
      <c r="C516" s="12"/>
      <c r="D516" s="15" t="s">
        <v>864</v>
      </c>
      <c r="E516" s="10" t="s">
        <v>869</v>
      </c>
      <c r="F516" s="7" t="s">
        <v>870</v>
      </c>
      <c r="G516" s="16"/>
      <c r="H516" s="16"/>
      <c r="I516" s="17"/>
      <c r="J516" s="16"/>
      <c r="K516" s="38" t="n">
        <v>17.3544</v>
      </c>
      <c r="L516" s="19" t="n">
        <f aca="false">I516*(100-J516)/100</f>
        <v>0</v>
      </c>
      <c r="M516" s="12" t="n">
        <v>100</v>
      </c>
      <c r="N516" s="16" t="n">
        <v>1</v>
      </c>
      <c r="O516" s="19" t="n">
        <f aca="false">(M516/N516)*L516</f>
        <v>0</v>
      </c>
    </row>
    <row r="517" customFormat="false" ht="12.75" hidden="false" customHeight="false" outlineLevel="0" collapsed="false">
      <c r="A517" s="12" t="n">
        <v>77.1199999999999</v>
      </c>
      <c r="B517" s="13" t="n">
        <v>430</v>
      </c>
      <c r="C517" s="12"/>
      <c r="D517" s="15" t="s">
        <v>864</v>
      </c>
      <c r="E517" s="10" t="s">
        <v>869</v>
      </c>
      <c r="F517" s="7" t="s">
        <v>871</v>
      </c>
      <c r="G517" s="16"/>
      <c r="H517" s="16"/>
      <c r="I517" s="17"/>
      <c r="J517" s="16"/>
      <c r="K517" s="38" t="n">
        <v>17.3544</v>
      </c>
      <c r="L517" s="19" t="n">
        <f aca="false">I517*(100-J517)/100</f>
        <v>0</v>
      </c>
      <c r="M517" s="12" t="n">
        <v>1000</v>
      </c>
      <c r="N517" s="16" t="n">
        <v>1</v>
      </c>
      <c r="O517" s="19" t="n">
        <f aca="false">(M517/N517)*L517</f>
        <v>0</v>
      </c>
    </row>
    <row r="518" customFormat="false" ht="12.75" hidden="false" customHeight="false" outlineLevel="0" collapsed="false">
      <c r="A518" s="12" t="n">
        <v>77.1299999999999</v>
      </c>
      <c r="B518" s="13" t="n">
        <v>431</v>
      </c>
      <c r="C518" s="12"/>
      <c r="D518" s="15" t="s">
        <v>864</v>
      </c>
      <c r="E518" s="10" t="s">
        <v>869</v>
      </c>
      <c r="F518" s="7" t="s">
        <v>872</v>
      </c>
      <c r="G518" s="16"/>
      <c r="H518" s="16"/>
      <c r="I518" s="17"/>
      <c r="J518" s="16"/>
      <c r="K518" s="38" t="n">
        <v>17.3544</v>
      </c>
      <c r="L518" s="19" t="n">
        <f aca="false">I518*(100-J518)/100</f>
        <v>0</v>
      </c>
      <c r="M518" s="12" t="n">
        <v>100</v>
      </c>
      <c r="N518" s="16" t="n">
        <v>1</v>
      </c>
      <c r="O518" s="19" t="n">
        <f aca="false">(M518/N518)*L518</f>
        <v>0</v>
      </c>
    </row>
    <row r="519" customFormat="false" ht="12.75" hidden="false" customHeight="false" outlineLevel="0" collapsed="false">
      <c r="A519" s="12" t="n">
        <v>77.1399999999999</v>
      </c>
      <c r="B519" s="13" t="n">
        <v>432</v>
      </c>
      <c r="C519" s="12"/>
      <c r="D519" s="15" t="s">
        <v>864</v>
      </c>
      <c r="E519" s="10" t="s">
        <v>869</v>
      </c>
      <c r="F519" s="7" t="s">
        <v>866</v>
      </c>
      <c r="G519" s="16"/>
      <c r="H519" s="16"/>
      <c r="I519" s="17"/>
      <c r="J519" s="16"/>
      <c r="K519" s="38" t="n">
        <v>17.3544</v>
      </c>
      <c r="L519" s="19" t="n">
        <f aca="false">I519*(100-J519)/100</f>
        <v>0</v>
      </c>
      <c r="M519" s="12" t="n">
        <v>1000</v>
      </c>
      <c r="N519" s="16" t="n">
        <v>1</v>
      </c>
      <c r="O519" s="19" t="n">
        <f aca="false">(M519/N519)*L519</f>
        <v>0</v>
      </c>
    </row>
    <row r="520" customFormat="false" ht="27" hidden="false" customHeight="false" outlineLevel="0" collapsed="false">
      <c r="A520" s="12" t="n">
        <v>77.1499999999999</v>
      </c>
      <c r="B520" s="13" t="n">
        <v>433</v>
      </c>
      <c r="C520" s="12"/>
      <c r="D520" s="15" t="s">
        <v>873</v>
      </c>
      <c r="E520" s="10" t="s">
        <v>874</v>
      </c>
      <c r="F520" s="7" t="s">
        <v>875</v>
      </c>
      <c r="G520" s="16"/>
      <c r="H520" s="16"/>
      <c r="I520" s="17"/>
      <c r="J520" s="16"/>
      <c r="K520" s="38" t="n">
        <v>227.22</v>
      </c>
      <c r="L520" s="19" t="n">
        <f aca="false">I520*(100-J520)/100</f>
        <v>0</v>
      </c>
      <c r="M520" s="12" t="n">
        <v>350</v>
      </c>
      <c r="N520" s="16" t="n">
        <v>1</v>
      </c>
      <c r="O520" s="19" t="n">
        <f aca="false">(M520/N520)*L520</f>
        <v>0</v>
      </c>
    </row>
    <row r="521" customFormat="false" ht="12.75" hidden="false" customHeight="false" outlineLevel="0" collapsed="false">
      <c r="A521" s="12" t="n">
        <v>77.1599999999999</v>
      </c>
      <c r="B521" s="13" t="n">
        <v>434</v>
      </c>
      <c r="C521" s="12"/>
      <c r="D521" s="15" t="s">
        <v>876</v>
      </c>
      <c r="E521" s="10" t="s">
        <v>877</v>
      </c>
      <c r="F521" s="7" t="s">
        <v>878</v>
      </c>
      <c r="G521" s="16"/>
      <c r="H521" s="16"/>
      <c r="I521" s="17"/>
      <c r="J521" s="16"/>
      <c r="K521" s="38" t="n">
        <v>5.1072</v>
      </c>
      <c r="L521" s="19" t="n">
        <f aca="false">I521*(100-J521)/100</f>
        <v>0</v>
      </c>
      <c r="M521" s="12" t="n">
        <v>2000</v>
      </c>
      <c r="N521" s="16" t="n">
        <v>1</v>
      </c>
      <c r="O521" s="19" t="n">
        <f aca="false">(M521/N521)*L521</f>
        <v>0</v>
      </c>
    </row>
    <row r="522" customFormat="false" ht="12.75" hidden="false" customHeight="false" outlineLevel="0" collapsed="false">
      <c r="A522" s="12" t="n">
        <v>77.1699999999999</v>
      </c>
      <c r="B522" s="13" t="n">
        <v>435</v>
      </c>
      <c r="C522" s="12"/>
      <c r="D522" s="15" t="s">
        <v>876</v>
      </c>
      <c r="E522" s="10" t="s">
        <v>877</v>
      </c>
      <c r="F522" s="7" t="s">
        <v>879</v>
      </c>
      <c r="G522" s="16"/>
      <c r="H522" s="16"/>
      <c r="I522" s="17"/>
      <c r="J522" s="16"/>
      <c r="K522" s="38" t="n">
        <v>5.1072</v>
      </c>
      <c r="L522" s="19" t="n">
        <f aca="false">I522*(100-J522)/100</f>
        <v>0</v>
      </c>
      <c r="M522" s="12" t="n">
        <v>1500</v>
      </c>
      <c r="N522" s="16" t="n">
        <v>1</v>
      </c>
      <c r="O522" s="19" t="n">
        <f aca="false">(M522/N522)*L522</f>
        <v>0</v>
      </c>
    </row>
    <row r="523" customFormat="false" ht="12.75" hidden="false" customHeight="false" outlineLevel="0" collapsed="false">
      <c r="A523" s="12" t="n">
        <v>78</v>
      </c>
      <c r="B523" s="13"/>
      <c r="C523" s="14" t="s">
        <v>880</v>
      </c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</row>
    <row r="524" customFormat="false" ht="12.75" hidden="false" customHeight="false" outlineLevel="0" collapsed="false">
      <c r="A524" s="12" t="n">
        <v>78.01</v>
      </c>
      <c r="B524" s="13" t="n">
        <v>436</v>
      </c>
      <c r="C524" s="12"/>
      <c r="D524" s="15" t="s">
        <v>881</v>
      </c>
      <c r="E524" s="10" t="s">
        <v>882</v>
      </c>
      <c r="F524" s="7" t="s">
        <v>883</v>
      </c>
      <c r="G524" s="16"/>
      <c r="H524" s="16"/>
      <c r="I524" s="17"/>
      <c r="J524" s="16"/>
      <c r="K524" s="27" t="n">
        <v>5.193</v>
      </c>
      <c r="L524" s="19" t="n">
        <f aca="false">I524*(100-J524)/100</f>
        <v>0</v>
      </c>
      <c r="M524" s="12" t="n">
        <v>1000</v>
      </c>
      <c r="N524" s="16" t="n">
        <v>1</v>
      </c>
      <c r="O524" s="19" t="n">
        <f aca="false">(M524/N524)*L524</f>
        <v>0</v>
      </c>
    </row>
    <row r="525" customFormat="false" ht="12.75" hidden="false" customHeight="false" outlineLevel="0" collapsed="false">
      <c r="A525" s="12" t="n">
        <v>78.02</v>
      </c>
      <c r="B525" s="13" t="n">
        <v>437</v>
      </c>
      <c r="C525" s="12"/>
      <c r="D525" s="15" t="s">
        <v>881</v>
      </c>
      <c r="E525" s="10" t="s">
        <v>884</v>
      </c>
      <c r="F525" s="7" t="s">
        <v>883</v>
      </c>
      <c r="G525" s="16"/>
      <c r="H525" s="16"/>
      <c r="I525" s="17"/>
      <c r="J525" s="16"/>
      <c r="K525" s="27" t="n">
        <v>6.924</v>
      </c>
      <c r="L525" s="19" t="n">
        <f aca="false">I525*(100-J525)/100</f>
        <v>0</v>
      </c>
      <c r="M525" s="12" t="n">
        <v>1000</v>
      </c>
      <c r="N525" s="16" t="n">
        <v>1</v>
      </c>
      <c r="O525" s="19" t="n">
        <f aca="false">(M525/N525)*L525</f>
        <v>0</v>
      </c>
    </row>
    <row r="526" customFormat="false" ht="12.75" hidden="false" customHeight="false" outlineLevel="0" collapsed="false">
      <c r="A526" s="12" t="n">
        <v>78.03</v>
      </c>
      <c r="B526" s="13" t="n">
        <v>438</v>
      </c>
      <c r="C526" s="12"/>
      <c r="D526" s="15" t="s">
        <v>885</v>
      </c>
      <c r="E526" s="10" t="s">
        <v>886</v>
      </c>
      <c r="F526" s="7" t="s">
        <v>653</v>
      </c>
      <c r="G526" s="16"/>
      <c r="H526" s="16"/>
      <c r="I526" s="17"/>
      <c r="J526" s="16"/>
      <c r="K526" s="18" t="n">
        <v>3.915</v>
      </c>
      <c r="L526" s="19" t="n">
        <f aca="false">I526*(100-J526)/100</f>
        <v>0</v>
      </c>
      <c r="M526" s="12" t="n">
        <v>24000</v>
      </c>
      <c r="N526" s="16" t="n">
        <v>1</v>
      </c>
      <c r="O526" s="19" t="n">
        <f aca="false">(M526/N526)*L526</f>
        <v>0</v>
      </c>
    </row>
    <row r="527" customFormat="false" ht="12.75" hidden="false" customHeight="false" outlineLevel="0" collapsed="false">
      <c r="A527" s="12" t="n">
        <v>78.04</v>
      </c>
      <c r="B527" s="13" t="n">
        <v>439</v>
      </c>
      <c r="C527" s="12"/>
      <c r="D527" s="15" t="s">
        <v>885</v>
      </c>
      <c r="E527" s="10" t="s">
        <v>886</v>
      </c>
      <c r="F527" s="7" t="s">
        <v>887</v>
      </c>
      <c r="G527" s="16"/>
      <c r="H527" s="16"/>
      <c r="I527" s="17"/>
      <c r="J527" s="16"/>
      <c r="K527" s="18" t="n">
        <v>3.915</v>
      </c>
      <c r="L527" s="19" t="n">
        <f aca="false">I527*(100-J527)/100</f>
        <v>0</v>
      </c>
      <c r="M527" s="12" t="n">
        <v>2000</v>
      </c>
      <c r="N527" s="16" t="n">
        <v>1</v>
      </c>
      <c r="O527" s="19" t="n">
        <f aca="false">(M527/N527)*L527</f>
        <v>0</v>
      </c>
    </row>
    <row r="528" customFormat="false" ht="12.75" hidden="false" customHeight="false" outlineLevel="0" collapsed="false">
      <c r="A528" s="12" t="n">
        <v>78.05</v>
      </c>
      <c r="B528" s="13" t="n">
        <v>440</v>
      </c>
      <c r="C528" s="12"/>
      <c r="D528" s="15" t="s">
        <v>888</v>
      </c>
      <c r="E528" s="10" t="s">
        <v>889</v>
      </c>
      <c r="F528" s="7" t="s">
        <v>890</v>
      </c>
      <c r="G528" s="16"/>
      <c r="H528" s="16"/>
      <c r="I528" s="17"/>
      <c r="J528" s="16"/>
      <c r="K528" s="18" t="n">
        <v>1.1</v>
      </c>
      <c r="L528" s="19" t="n">
        <f aca="false">I528*(100-J528)/100</f>
        <v>0</v>
      </c>
      <c r="M528" s="12" t="n">
        <v>4000</v>
      </c>
      <c r="N528" s="16" t="n">
        <v>1</v>
      </c>
      <c r="O528" s="19" t="n">
        <f aca="false">(M528/N528)*L528</f>
        <v>0</v>
      </c>
    </row>
    <row r="529" customFormat="false" ht="12.75" hidden="false" customHeight="false" outlineLevel="0" collapsed="false">
      <c r="A529" s="12" t="n">
        <v>78.06</v>
      </c>
      <c r="B529" s="13" t="n">
        <v>441</v>
      </c>
      <c r="C529" s="12"/>
      <c r="D529" s="20" t="s">
        <v>888</v>
      </c>
      <c r="E529" s="10" t="s">
        <v>891</v>
      </c>
      <c r="F529" s="7" t="s">
        <v>26</v>
      </c>
      <c r="G529" s="16"/>
      <c r="H529" s="16"/>
      <c r="I529" s="17"/>
      <c r="J529" s="16"/>
      <c r="K529" s="20"/>
      <c r="L529" s="19" t="n">
        <f aca="false">I529*(100-J529)/100</f>
        <v>0</v>
      </c>
      <c r="M529" s="12" t="n">
        <v>2000</v>
      </c>
      <c r="N529" s="16" t="n">
        <v>1</v>
      </c>
      <c r="O529" s="19" t="n">
        <f aca="false">(M529/N529)*L529</f>
        <v>0</v>
      </c>
    </row>
    <row r="530" customFormat="false" ht="25.5" hidden="false" customHeight="false" outlineLevel="0" collapsed="false">
      <c r="A530" s="12" t="n">
        <v>78.07</v>
      </c>
      <c r="B530" s="13" t="n">
        <v>442</v>
      </c>
      <c r="C530" s="12"/>
      <c r="D530" s="20" t="s">
        <v>892</v>
      </c>
      <c r="E530" s="10" t="s">
        <v>893</v>
      </c>
      <c r="F530" s="7" t="s">
        <v>894</v>
      </c>
      <c r="G530" s="16"/>
      <c r="H530" s="16"/>
      <c r="I530" s="17"/>
      <c r="J530" s="16"/>
      <c r="K530" s="20"/>
      <c r="L530" s="19" t="n">
        <f aca="false">I530*(100-J530)/100</f>
        <v>0</v>
      </c>
      <c r="M530" s="12" t="n">
        <v>2000</v>
      </c>
      <c r="N530" s="16" t="n">
        <v>1</v>
      </c>
      <c r="O530" s="19" t="n">
        <f aca="false">(M530/N530)*L530</f>
        <v>0</v>
      </c>
    </row>
    <row r="531" customFormat="false" ht="25.5" hidden="false" customHeight="false" outlineLevel="0" collapsed="false">
      <c r="A531" s="12" t="n">
        <v>78.0799999999999</v>
      </c>
      <c r="B531" s="13" t="n">
        <v>443</v>
      </c>
      <c r="C531" s="12"/>
      <c r="D531" s="20" t="s">
        <v>892</v>
      </c>
      <c r="E531" s="10" t="s">
        <v>893</v>
      </c>
      <c r="F531" s="7" t="s">
        <v>127</v>
      </c>
      <c r="G531" s="16"/>
      <c r="H531" s="16"/>
      <c r="I531" s="17"/>
      <c r="J531" s="16"/>
      <c r="K531" s="20"/>
      <c r="L531" s="19" t="n">
        <f aca="false">I531*(100-J531)/100</f>
        <v>0</v>
      </c>
      <c r="M531" s="12" t="n">
        <v>5000</v>
      </c>
      <c r="N531" s="16" t="n">
        <v>1</v>
      </c>
      <c r="O531" s="19" t="n">
        <f aca="false">(M531/N531)*L531</f>
        <v>0</v>
      </c>
    </row>
    <row r="532" customFormat="false" ht="12.75" hidden="false" customHeight="false" outlineLevel="0" collapsed="false">
      <c r="A532" s="12" t="n">
        <v>78.0899999999999</v>
      </c>
      <c r="B532" s="13" t="n">
        <v>444</v>
      </c>
      <c r="C532" s="12"/>
      <c r="D532" s="15" t="s">
        <v>895</v>
      </c>
      <c r="E532" s="10" t="s">
        <v>896</v>
      </c>
      <c r="F532" s="7" t="s">
        <v>897</v>
      </c>
      <c r="G532" s="16"/>
      <c r="H532" s="16"/>
      <c r="I532" s="17"/>
      <c r="J532" s="16"/>
      <c r="K532" s="29" t="n">
        <v>13.898</v>
      </c>
      <c r="L532" s="19" t="n">
        <f aca="false">I532*(100-J532)/100</f>
        <v>0</v>
      </c>
      <c r="M532" s="12" t="n">
        <v>1000</v>
      </c>
      <c r="N532" s="16" t="n">
        <v>1</v>
      </c>
      <c r="O532" s="19" t="n">
        <f aca="false">(M532/N532)*L532</f>
        <v>0</v>
      </c>
    </row>
    <row r="533" customFormat="false" ht="12.75" hidden="false" customHeight="false" outlineLevel="0" collapsed="false">
      <c r="A533" s="12" t="n">
        <v>78.0999999999999</v>
      </c>
      <c r="B533" s="13" t="n">
        <v>445</v>
      </c>
      <c r="C533" s="12"/>
      <c r="D533" s="15" t="s">
        <v>895</v>
      </c>
      <c r="E533" s="10" t="s">
        <v>896</v>
      </c>
      <c r="F533" s="7" t="s">
        <v>898</v>
      </c>
      <c r="G533" s="16"/>
      <c r="H533" s="16"/>
      <c r="I533" s="17"/>
      <c r="J533" s="16"/>
      <c r="K533" s="29" t="n">
        <v>13.898</v>
      </c>
      <c r="L533" s="19" t="n">
        <f aca="false">I533*(100-J533)/100</f>
        <v>0</v>
      </c>
      <c r="M533" s="12" t="n">
        <v>1000</v>
      </c>
      <c r="N533" s="16" t="n">
        <v>1</v>
      </c>
      <c r="O533" s="19" t="n">
        <f aca="false">(M533/N533)*L533</f>
        <v>0</v>
      </c>
    </row>
    <row r="534" customFormat="false" ht="12.75" hidden="false" customHeight="false" outlineLevel="0" collapsed="false">
      <c r="A534" s="12" t="n">
        <v>78.1099999999999</v>
      </c>
      <c r="B534" s="13" t="n">
        <v>763</v>
      </c>
      <c r="C534" s="12"/>
      <c r="D534" s="23" t="s">
        <v>899</v>
      </c>
      <c r="E534" s="10" t="s">
        <v>900</v>
      </c>
      <c r="F534" s="7" t="s">
        <v>901</v>
      </c>
      <c r="G534" s="12"/>
      <c r="H534" s="12"/>
      <c r="I534" s="22"/>
      <c r="J534" s="12"/>
      <c r="K534" s="23" t="n">
        <v>19.43925</v>
      </c>
      <c r="L534" s="19" t="n">
        <f aca="false">I534*(100-J534)/100</f>
        <v>0</v>
      </c>
      <c r="M534" s="12" t="n">
        <v>2000</v>
      </c>
      <c r="N534" s="16" t="n">
        <v>1</v>
      </c>
      <c r="O534" s="19" t="n">
        <f aca="false">(M534/N534)*L534</f>
        <v>0</v>
      </c>
    </row>
    <row r="535" customFormat="false" ht="12.75" hidden="false" customHeight="false" outlineLevel="0" collapsed="false">
      <c r="A535" s="12" t="n">
        <v>78.1199999999999</v>
      </c>
      <c r="B535" s="13" t="n">
        <v>764</v>
      </c>
      <c r="C535" s="12"/>
      <c r="D535" s="23" t="s">
        <v>899</v>
      </c>
      <c r="E535" s="10" t="s">
        <v>902</v>
      </c>
      <c r="F535" s="7" t="s">
        <v>903</v>
      </c>
      <c r="G535" s="12"/>
      <c r="H535" s="12"/>
      <c r="I535" s="22"/>
      <c r="J535" s="12"/>
      <c r="K535" s="23" t="n">
        <v>19.43925</v>
      </c>
      <c r="L535" s="19" t="n">
        <f aca="false">I535*(100-J535)/100</f>
        <v>0</v>
      </c>
      <c r="M535" s="12" t="n">
        <v>2000</v>
      </c>
      <c r="N535" s="16" t="n">
        <v>1</v>
      </c>
      <c r="O535" s="19" t="n">
        <f aca="false">(M535/N535)*L535</f>
        <v>0</v>
      </c>
    </row>
    <row r="536" customFormat="false" ht="12.75" hidden="false" customHeight="false" outlineLevel="0" collapsed="false">
      <c r="A536" s="12" t="n">
        <v>78.1299999999999</v>
      </c>
      <c r="B536" s="13" t="n">
        <v>765</v>
      </c>
      <c r="C536" s="12"/>
      <c r="D536" s="23" t="s">
        <v>904</v>
      </c>
      <c r="E536" s="10" t="s">
        <v>905</v>
      </c>
      <c r="F536" s="7" t="s">
        <v>460</v>
      </c>
      <c r="G536" s="12"/>
      <c r="H536" s="12"/>
      <c r="I536" s="22"/>
      <c r="J536" s="12"/>
      <c r="K536" s="23" t="n">
        <v>1.97966666666667</v>
      </c>
      <c r="L536" s="19" t="n">
        <f aca="false">I536*(100-J536)/100</f>
        <v>0</v>
      </c>
      <c r="M536" s="12" t="n">
        <v>1000</v>
      </c>
      <c r="N536" s="16" t="n">
        <v>1</v>
      </c>
      <c r="O536" s="19" t="n">
        <f aca="false">(M536/N536)*L536</f>
        <v>0</v>
      </c>
    </row>
    <row r="537" customFormat="false" ht="12.75" hidden="false" customHeight="false" outlineLevel="0" collapsed="false">
      <c r="A537" s="12" t="n">
        <v>78.1399999999999</v>
      </c>
      <c r="B537" s="13" t="n">
        <v>766</v>
      </c>
      <c r="C537" s="12"/>
      <c r="D537" s="23" t="s">
        <v>904</v>
      </c>
      <c r="E537" s="10" t="s">
        <v>905</v>
      </c>
      <c r="F537" s="7" t="s">
        <v>461</v>
      </c>
      <c r="G537" s="12"/>
      <c r="H537" s="12"/>
      <c r="I537" s="22"/>
      <c r="J537" s="12"/>
      <c r="K537" s="23" t="n">
        <v>1.97966666666667</v>
      </c>
      <c r="L537" s="19" t="n">
        <f aca="false">I537*(100-J537)/100</f>
        <v>0</v>
      </c>
      <c r="M537" s="12" t="n">
        <v>1000</v>
      </c>
      <c r="N537" s="16" t="n">
        <v>1</v>
      </c>
      <c r="O537" s="19" t="n">
        <f aca="false">(M537/N537)*L537</f>
        <v>0</v>
      </c>
    </row>
    <row r="538" customFormat="false" ht="25.5" hidden="false" customHeight="false" outlineLevel="0" collapsed="false">
      <c r="A538" s="12" t="n">
        <v>78.1499999999999</v>
      </c>
      <c r="B538" s="13" t="n">
        <v>446</v>
      </c>
      <c r="C538" s="12"/>
      <c r="D538" s="15" t="s">
        <v>906</v>
      </c>
      <c r="E538" s="10" t="s">
        <v>907</v>
      </c>
      <c r="F538" s="7" t="s">
        <v>898</v>
      </c>
      <c r="G538" s="16"/>
      <c r="H538" s="16"/>
      <c r="I538" s="17"/>
      <c r="J538" s="16"/>
      <c r="K538" s="18" t="n">
        <v>30.012</v>
      </c>
      <c r="L538" s="19" t="n">
        <f aca="false">I538*(100-J538)/100</f>
        <v>0</v>
      </c>
      <c r="M538" s="12" t="n">
        <v>5000</v>
      </c>
      <c r="N538" s="16" t="n">
        <v>1</v>
      </c>
      <c r="O538" s="19" t="n">
        <f aca="false">(M538/N538)*L538</f>
        <v>0</v>
      </c>
    </row>
    <row r="539" customFormat="false" ht="25.5" hidden="false" customHeight="false" outlineLevel="0" collapsed="false">
      <c r="A539" s="12" t="n">
        <v>78.1599999999999</v>
      </c>
      <c r="B539" s="13" t="n">
        <v>447</v>
      </c>
      <c r="C539" s="12"/>
      <c r="D539" s="15" t="s">
        <v>906</v>
      </c>
      <c r="E539" s="10" t="s">
        <v>907</v>
      </c>
      <c r="F539" s="7" t="s">
        <v>890</v>
      </c>
      <c r="G539" s="16"/>
      <c r="H539" s="16"/>
      <c r="I539" s="17"/>
      <c r="J539" s="16"/>
      <c r="K539" s="18" t="n">
        <v>30.012</v>
      </c>
      <c r="L539" s="19" t="n">
        <f aca="false">I539*(100-J539)/100</f>
        <v>0</v>
      </c>
      <c r="M539" s="12" t="n">
        <v>200</v>
      </c>
      <c r="N539" s="16" t="n">
        <v>1</v>
      </c>
      <c r="O539" s="19" t="n">
        <f aca="false">(M539/N539)*L539</f>
        <v>0</v>
      </c>
    </row>
    <row r="540" customFormat="false" ht="25.5" hidden="false" customHeight="false" outlineLevel="0" collapsed="false">
      <c r="A540" s="12" t="n">
        <v>78.1699999999999</v>
      </c>
      <c r="B540" s="13" t="n">
        <v>448</v>
      </c>
      <c r="C540" s="12"/>
      <c r="D540" s="15" t="s">
        <v>906</v>
      </c>
      <c r="E540" s="10" t="s">
        <v>907</v>
      </c>
      <c r="F540" s="7" t="s">
        <v>908</v>
      </c>
      <c r="G540" s="16"/>
      <c r="H540" s="16"/>
      <c r="I540" s="17"/>
      <c r="J540" s="16"/>
      <c r="K540" s="20"/>
      <c r="L540" s="19" t="n">
        <f aca="false">I540*(100-J540)/100</f>
        <v>0</v>
      </c>
      <c r="M540" s="12" t="n">
        <v>50</v>
      </c>
      <c r="N540" s="16" t="n">
        <v>1</v>
      </c>
      <c r="O540" s="19" t="n">
        <f aca="false">(M540/N540)*L540</f>
        <v>0</v>
      </c>
    </row>
    <row r="541" customFormat="false" ht="25.5" hidden="false" customHeight="false" outlineLevel="0" collapsed="false">
      <c r="A541" s="12" t="n">
        <v>78.1799999999999</v>
      </c>
      <c r="B541" s="13" t="n">
        <v>449</v>
      </c>
      <c r="C541" s="12"/>
      <c r="D541" s="15" t="s">
        <v>906</v>
      </c>
      <c r="E541" s="10" t="s">
        <v>907</v>
      </c>
      <c r="F541" s="7" t="s">
        <v>909</v>
      </c>
      <c r="G541" s="16"/>
      <c r="H541" s="16"/>
      <c r="I541" s="17"/>
      <c r="J541" s="16"/>
      <c r="K541" s="18" t="n">
        <v>30.012</v>
      </c>
      <c r="L541" s="19" t="n">
        <f aca="false">I541*(100-J541)/100</f>
        <v>0</v>
      </c>
      <c r="M541" s="12" t="n">
        <v>10000</v>
      </c>
      <c r="N541" s="16" t="n">
        <v>1</v>
      </c>
      <c r="O541" s="19" t="n">
        <f aca="false">(M541/N541)*L541</f>
        <v>0</v>
      </c>
    </row>
    <row r="542" customFormat="false" ht="25.5" hidden="false" customHeight="false" outlineLevel="0" collapsed="false">
      <c r="A542" s="12" t="n">
        <v>78.1899999999998</v>
      </c>
      <c r="B542" s="13" t="n">
        <v>450</v>
      </c>
      <c r="C542" s="12"/>
      <c r="D542" s="15" t="s">
        <v>906</v>
      </c>
      <c r="E542" s="10" t="s">
        <v>907</v>
      </c>
      <c r="F542" s="7" t="s">
        <v>297</v>
      </c>
      <c r="G542" s="16"/>
      <c r="H542" s="16"/>
      <c r="I542" s="17"/>
      <c r="J542" s="16"/>
      <c r="K542" s="18" t="n">
        <v>30.012</v>
      </c>
      <c r="L542" s="19" t="n">
        <f aca="false">I542*(100-J542)/100</f>
        <v>0</v>
      </c>
      <c r="M542" s="12" t="n">
        <v>7000</v>
      </c>
      <c r="N542" s="16" t="n">
        <v>1</v>
      </c>
      <c r="O542" s="19" t="n">
        <f aca="false">(M542/N542)*L542</f>
        <v>0</v>
      </c>
    </row>
    <row r="543" customFormat="false" ht="12.75" hidden="false" customHeight="false" outlineLevel="0" collapsed="false">
      <c r="A543" s="12" t="n">
        <v>78.1999999999998</v>
      </c>
      <c r="B543" s="13" t="n">
        <v>451</v>
      </c>
      <c r="C543" s="12"/>
      <c r="D543" s="15" t="s">
        <v>910</v>
      </c>
      <c r="E543" s="10" t="s">
        <v>911</v>
      </c>
      <c r="F543" s="7" t="s">
        <v>18</v>
      </c>
      <c r="G543" s="16"/>
      <c r="H543" s="16"/>
      <c r="I543" s="17"/>
      <c r="J543" s="16"/>
      <c r="K543" s="20"/>
      <c r="L543" s="19" t="n">
        <f aca="false">I543*(100-J543)/100</f>
        <v>0</v>
      </c>
      <c r="M543" s="12" t="n">
        <v>5000</v>
      </c>
      <c r="N543" s="16" t="n">
        <v>1</v>
      </c>
      <c r="O543" s="19" t="n">
        <f aca="false">(M543/N543)*L543</f>
        <v>0</v>
      </c>
    </row>
    <row r="544" customFormat="false" ht="12.75" hidden="false" customHeight="false" outlineLevel="0" collapsed="false">
      <c r="A544" s="12" t="n">
        <v>78.2099999999998</v>
      </c>
      <c r="B544" s="13" t="n">
        <v>452</v>
      </c>
      <c r="C544" s="12"/>
      <c r="D544" s="15" t="s">
        <v>910</v>
      </c>
      <c r="E544" s="10" t="s">
        <v>912</v>
      </c>
      <c r="F544" s="7" t="s">
        <v>913</v>
      </c>
      <c r="G544" s="16"/>
      <c r="H544" s="16"/>
      <c r="I544" s="17"/>
      <c r="J544" s="16"/>
      <c r="K544" s="48" t="n">
        <v>1.884</v>
      </c>
      <c r="L544" s="19" t="n">
        <f aca="false">I544*(100-J544)/100</f>
        <v>0</v>
      </c>
      <c r="M544" s="12" t="n">
        <v>24000</v>
      </c>
      <c r="N544" s="16" t="n">
        <v>1</v>
      </c>
      <c r="O544" s="19" t="n">
        <f aca="false">(M544/N544)*L544</f>
        <v>0</v>
      </c>
    </row>
    <row r="545" customFormat="false" ht="12.75" hidden="false" customHeight="false" outlineLevel="0" collapsed="false">
      <c r="A545" s="12" t="n">
        <v>78.2199999999998</v>
      </c>
      <c r="B545" s="13" t="n">
        <v>453</v>
      </c>
      <c r="C545" s="12"/>
      <c r="D545" s="15" t="s">
        <v>914</v>
      </c>
      <c r="E545" s="10" t="s">
        <v>915</v>
      </c>
      <c r="F545" s="7" t="s">
        <v>384</v>
      </c>
      <c r="G545" s="16"/>
      <c r="H545" s="16"/>
      <c r="I545" s="17"/>
      <c r="J545" s="16"/>
      <c r="K545" s="38" t="n">
        <v>2.21328</v>
      </c>
      <c r="L545" s="19" t="n">
        <f aca="false">I545*(100-J545)/100</f>
        <v>0</v>
      </c>
      <c r="M545" s="12" t="n">
        <v>1000</v>
      </c>
      <c r="N545" s="16" t="n">
        <v>1</v>
      </c>
      <c r="O545" s="19" t="n">
        <f aca="false">(M545/N545)*L545</f>
        <v>0</v>
      </c>
    </row>
    <row r="546" customFormat="false" ht="12.75" hidden="false" customHeight="false" outlineLevel="0" collapsed="false">
      <c r="A546" s="12" t="n">
        <v>78.2299999999998</v>
      </c>
      <c r="B546" s="13" t="n">
        <v>454</v>
      </c>
      <c r="C546" s="12"/>
      <c r="D546" s="15" t="s">
        <v>914</v>
      </c>
      <c r="E546" s="10" t="s">
        <v>915</v>
      </c>
      <c r="F546" s="7" t="s">
        <v>653</v>
      </c>
      <c r="G546" s="16"/>
      <c r="H546" s="16"/>
      <c r="I546" s="17"/>
      <c r="J546" s="16"/>
      <c r="K546" s="38" t="n">
        <v>2.21328</v>
      </c>
      <c r="L546" s="19" t="n">
        <f aca="false">I546*(100-J546)/100</f>
        <v>0</v>
      </c>
      <c r="M546" s="12" t="n">
        <v>1000</v>
      </c>
      <c r="N546" s="16" t="n">
        <v>1</v>
      </c>
      <c r="O546" s="19" t="n">
        <f aca="false">(M546/N546)*L546</f>
        <v>0</v>
      </c>
    </row>
    <row r="547" customFormat="false" ht="12.75" hidden="false" customHeight="false" outlineLevel="0" collapsed="false">
      <c r="A547" s="12" t="n">
        <v>78.2399999999998</v>
      </c>
      <c r="B547" s="13" t="n">
        <v>455</v>
      </c>
      <c r="C547" s="12"/>
      <c r="D547" s="15" t="s">
        <v>916</v>
      </c>
      <c r="E547" s="10" t="s">
        <v>917</v>
      </c>
      <c r="F547" s="7" t="s">
        <v>21</v>
      </c>
      <c r="G547" s="16"/>
      <c r="H547" s="16"/>
      <c r="I547" s="17"/>
      <c r="J547" s="16"/>
      <c r="K547" s="38" t="n">
        <v>7.22456</v>
      </c>
      <c r="L547" s="19" t="n">
        <f aca="false">I547*(100-J547)/100</f>
        <v>0</v>
      </c>
      <c r="M547" s="12" t="n">
        <v>6000</v>
      </c>
      <c r="N547" s="16" t="n">
        <v>1</v>
      </c>
      <c r="O547" s="19" t="n">
        <f aca="false">(M547/N547)*L547</f>
        <v>0</v>
      </c>
    </row>
    <row r="548" customFormat="false" ht="12.75" hidden="false" customHeight="false" outlineLevel="0" collapsed="false">
      <c r="A548" s="12" t="n">
        <v>78.2499999999998</v>
      </c>
      <c r="B548" s="13" t="n">
        <v>456</v>
      </c>
      <c r="C548" s="12"/>
      <c r="D548" s="15" t="s">
        <v>916</v>
      </c>
      <c r="E548" s="10" t="s">
        <v>917</v>
      </c>
      <c r="F548" s="7" t="s">
        <v>25</v>
      </c>
      <c r="G548" s="16"/>
      <c r="H548" s="16"/>
      <c r="I548" s="17"/>
      <c r="J548" s="16"/>
      <c r="K548" s="38" t="n">
        <v>7.22456</v>
      </c>
      <c r="L548" s="19" t="n">
        <f aca="false">I548*(100-J548)/100</f>
        <v>0</v>
      </c>
      <c r="M548" s="12" t="n">
        <v>3000</v>
      </c>
      <c r="N548" s="16" t="n">
        <v>1</v>
      </c>
      <c r="O548" s="19" t="n">
        <f aca="false">(M548/N548)*L548</f>
        <v>0</v>
      </c>
    </row>
    <row r="549" customFormat="false" ht="12.75" hidden="false" customHeight="false" outlineLevel="0" collapsed="false">
      <c r="A549" s="12" t="n">
        <v>78.2599999999998</v>
      </c>
      <c r="B549" s="13" t="n">
        <v>457</v>
      </c>
      <c r="C549" s="12"/>
      <c r="D549" s="15" t="s">
        <v>918</v>
      </c>
      <c r="E549" s="10" t="s">
        <v>919</v>
      </c>
      <c r="F549" s="7" t="s">
        <v>653</v>
      </c>
      <c r="G549" s="16"/>
      <c r="H549" s="16"/>
      <c r="I549" s="17"/>
      <c r="J549" s="16"/>
      <c r="K549" s="18" t="n">
        <v>3.236</v>
      </c>
      <c r="L549" s="19" t="n">
        <f aca="false">I549*(100-J549)/100</f>
        <v>0</v>
      </c>
      <c r="M549" s="12" t="n">
        <v>9000</v>
      </c>
      <c r="N549" s="16" t="n">
        <v>1</v>
      </c>
      <c r="O549" s="19" t="n">
        <f aca="false">(M549/N549)*L549</f>
        <v>0</v>
      </c>
    </row>
    <row r="550" customFormat="false" ht="12.75" hidden="false" customHeight="false" outlineLevel="0" collapsed="false">
      <c r="A550" s="12" t="n">
        <v>78.2699999999998</v>
      </c>
      <c r="B550" s="13" t="n">
        <v>458</v>
      </c>
      <c r="C550" s="12"/>
      <c r="D550" s="15" t="s">
        <v>918</v>
      </c>
      <c r="E550" s="10" t="s">
        <v>919</v>
      </c>
      <c r="F550" s="7" t="s">
        <v>355</v>
      </c>
      <c r="G550" s="16"/>
      <c r="H550" s="16"/>
      <c r="I550" s="17"/>
      <c r="J550" s="16"/>
      <c r="K550" s="18" t="n">
        <v>0.1265</v>
      </c>
      <c r="L550" s="19" t="n">
        <f aca="false">I550*(100-J550)/100</f>
        <v>0</v>
      </c>
      <c r="M550" s="12" t="n">
        <v>1200</v>
      </c>
      <c r="N550" s="16" t="n">
        <v>1</v>
      </c>
      <c r="O550" s="19" t="n">
        <f aca="false">(M550/N550)*L550</f>
        <v>0</v>
      </c>
    </row>
    <row r="551" customFormat="false" ht="12.75" hidden="false" customHeight="false" outlineLevel="0" collapsed="false">
      <c r="A551" s="12" t="n">
        <v>78.2799999999998</v>
      </c>
      <c r="B551" s="13" t="n">
        <v>459</v>
      </c>
      <c r="C551" s="12"/>
      <c r="D551" s="15" t="s">
        <v>920</v>
      </c>
      <c r="E551" s="10" t="s">
        <v>921</v>
      </c>
      <c r="F551" s="7" t="s">
        <v>868</v>
      </c>
      <c r="G551" s="16"/>
      <c r="H551" s="16"/>
      <c r="I551" s="17"/>
      <c r="J551" s="16"/>
      <c r="K551" s="27" t="n">
        <v>14.2975</v>
      </c>
      <c r="L551" s="19" t="n">
        <f aca="false">I551*(100-J551)/100</f>
        <v>0</v>
      </c>
      <c r="M551" s="12" t="n">
        <v>12000</v>
      </c>
      <c r="N551" s="16" t="n">
        <v>1</v>
      </c>
      <c r="O551" s="19" t="n">
        <f aca="false">(M551/N551)*L551</f>
        <v>0</v>
      </c>
    </row>
    <row r="552" customFormat="false" ht="12.75" hidden="false" customHeight="false" outlineLevel="0" collapsed="false">
      <c r="A552" s="12" t="n">
        <v>78.2899999999998</v>
      </c>
      <c r="B552" s="13" t="n">
        <v>460</v>
      </c>
      <c r="C552" s="12"/>
      <c r="D552" s="15" t="s">
        <v>920</v>
      </c>
      <c r="E552" s="10" t="s">
        <v>921</v>
      </c>
      <c r="F552" s="7" t="s">
        <v>18</v>
      </c>
      <c r="G552" s="16"/>
      <c r="H552" s="16"/>
      <c r="I552" s="17"/>
      <c r="J552" s="16"/>
      <c r="K552" s="20"/>
      <c r="L552" s="19" t="n">
        <f aca="false">I552*(100-J552)/100</f>
        <v>0</v>
      </c>
      <c r="M552" s="12" t="n">
        <v>4000</v>
      </c>
      <c r="N552" s="16" t="n">
        <v>1</v>
      </c>
      <c r="O552" s="19" t="n">
        <f aca="false">(M552/N552)*L552</f>
        <v>0</v>
      </c>
    </row>
    <row r="553" customFormat="false" ht="12.75" hidden="false" customHeight="false" outlineLevel="0" collapsed="false">
      <c r="A553" s="12" t="n">
        <v>78.2999999999997</v>
      </c>
      <c r="B553" s="13" t="n">
        <v>461</v>
      </c>
      <c r="C553" s="12"/>
      <c r="D553" s="15" t="s">
        <v>920</v>
      </c>
      <c r="E553" s="10" t="s">
        <v>921</v>
      </c>
      <c r="F553" s="7" t="s">
        <v>922</v>
      </c>
      <c r="G553" s="16"/>
      <c r="H553" s="16"/>
      <c r="I553" s="17"/>
      <c r="J553" s="16"/>
      <c r="K553" s="20"/>
      <c r="L553" s="19" t="n">
        <f aca="false">I553*(100-J553)/100</f>
        <v>0</v>
      </c>
      <c r="M553" s="12" t="n">
        <v>200</v>
      </c>
      <c r="N553" s="16" t="n">
        <v>1</v>
      </c>
      <c r="O553" s="19" t="n">
        <f aca="false">(M553/N553)*L553</f>
        <v>0</v>
      </c>
    </row>
    <row r="554" customFormat="false" ht="12.75" hidden="false" customHeight="false" outlineLevel="0" collapsed="false">
      <c r="A554" s="12" t="n">
        <v>78.3099999999997</v>
      </c>
      <c r="B554" s="13" t="n">
        <v>462</v>
      </c>
      <c r="C554" s="12"/>
      <c r="D554" s="15" t="s">
        <v>923</v>
      </c>
      <c r="E554" s="10" t="s">
        <v>924</v>
      </c>
      <c r="F554" s="7" t="s">
        <v>71</v>
      </c>
      <c r="G554" s="16"/>
      <c r="H554" s="16"/>
      <c r="I554" s="17"/>
      <c r="J554" s="16"/>
      <c r="K554" s="27" t="n">
        <v>6.84947</v>
      </c>
      <c r="L554" s="19" t="n">
        <f aca="false">I554*(100-J554)/100</f>
        <v>0</v>
      </c>
      <c r="M554" s="12" t="n">
        <v>1000</v>
      </c>
      <c r="N554" s="16" t="n">
        <v>1</v>
      </c>
      <c r="O554" s="19" t="n">
        <f aca="false">(M554/N554)*L554</f>
        <v>0</v>
      </c>
    </row>
    <row r="555" customFormat="false" ht="12.75" hidden="false" customHeight="false" outlineLevel="0" collapsed="false">
      <c r="A555" s="12" t="n">
        <v>78.3199999999997</v>
      </c>
      <c r="B555" s="13" t="n">
        <v>463</v>
      </c>
      <c r="C555" s="12"/>
      <c r="D555" s="15" t="s">
        <v>925</v>
      </c>
      <c r="E555" s="10" t="s">
        <v>926</v>
      </c>
      <c r="F555" s="7" t="s">
        <v>173</v>
      </c>
      <c r="G555" s="16"/>
      <c r="H555" s="16"/>
      <c r="I555" s="17"/>
      <c r="J555" s="16"/>
      <c r="K555" s="20"/>
      <c r="L555" s="19" t="n">
        <f aca="false">I555*(100-J555)/100</f>
        <v>0</v>
      </c>
      <c r="M555" s="12" t="n">
        <v>1500</v>
      </c>
      <c r="N555" s="16" t="n">
        <v>1</v>
      </c>
      <c r="O555" s="19" t="n">
        <f aca="false">(M555/N555)*L555</f>
        <v>0</v>
      </c>
    </row>
    <row r="556" customFormat="false" ht="12.75" hidden="false" customHeight="false" outlineLevel="0" collapsed="false">
      <c r="A556" s="12" t="n">
        <v>78.3299999999997</v>
      </c>
      <c r="B556" s="13" t="n">
        <v>464</v>
      </c>
      <c r="C556" s="12"/>
      <c r="D556" s="15" t="s">
        <v>925</v>
      </c>
      <c r="E556" s="10" t="s">
        <v>926</v>
      </c>
      <c r="F556" s="7" t="s">
        <v>71</v>
      </c>
      <c r="G556" s="16"/>
      <c r="H556" s="16"/>
      <c r="I556" s="17"/>
      <c r="J556" s="16"/>
      <c r="K556" s="38" t="n">
        <v>2.976</v>
      </c>
      <c r="L556" s="19" t="n">
        <f aca="false">I556*(100-J556)/100</f>
        <v>0</v>
      </c>
      <c r="M556" s="12" t="n">
        <v>5000</v>
      </c>
      <c r="N556" s="16" t="n">
        <v>1</v>
      </c>
      <c r="O556" s="19" t="n">
        <f aca="false">(M556/N556)*L556</f>
        <v>0</v>
      </c>
    </row>
    <row r="557" customFormat="false" ht="12.75" hidden="false" customHeight="false" outlineLevel="0" collapsed="false">
      <c r="A557" s="12" t="n">
        <v>78.3399999999997</v>
      </c>
      <c r="B557" s="13" t="n">
        <v>767</v>
      </c>
      <c r="C557" s="12"/>
      <c r="D557" s="23" t="s">
        <v>920</v>
      </c>
      <c r="E557" s="39" t="s">
        <v>921</v>
      </c>
      <c r="F557" s="7" t="s">
        <v>927</v>
      </c>
      <c r="G557" s="7"/>
      <c r="H557" s="12"/>
      <c r="I557" s="22"/>
      <c r="J557" s="12"/>
      <c r="K557" s="23" t="n">
        <v>11.29</v>
      </c>
      <c r="L557" s="19" t="n">
        <f aca="false">I557*(100-J557)/100</f>
        <v>0</v>
      </c>
      <c r="M557" s="12" t="n">
        <v>1000</v>
      </c>
      <c r="N557" s="16" t="n">
        <v>1</v>
      </c>
      <c r="O557" s="19" t="n">
        <f aca="false">(M557/N557)*L557</f>
        <v>0</v>
      </c>
    </row>
    <row r="558" customFormat="false" ht="12.75" hidden="false" customHeight="false" outlineLevel="0" collapsed="false">
      <c r="A558" s="12" t="n">
        <v>85</v>
      </c>
      <c r="B558" s="13"/>
      <c r="C558" s="14" t="s">
        <v>928</v>
      </c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</row>
    <row r="559" customFormat="false" ht="12.75" hidden="false" customHeight="false" outlineLevel="0" collapsed="false">
      <c r="A559" s="12" t="n">
        <v>85.01</v>
      </c>
      <c r="B559" s="13" t="n">
        <v>465</v>
      </c>
      <c r="C559" s="12"/>
      <c r="D559" s="15" t="s">
        <v>728</v>
      </c>
      <c r="E559" s="10" t="s">
        <v>729</v>
      </c>
      <c r="F559" s="7" t="s">
        <v>929</v>
      </c>
      <c r="G559" s="16"/>
      <c r="H559" s="16"/>
      <c r="I559" s="17"/>
      <c r="J559" s="16"/>
      <c r="K559" s="27" t="n">
        <v>13.27</v>
      </c>
      <c r="L559" s="19" t="n">
        <f aca="false">I559*(100-J559)/100</f>
        <v>0</v>
      </c>
      <c r="M559" s="12" t="n">
        <v>50</v>
      </c>
      <c r="N559" s="16" t="n">
        <v>1</v>
      </c>
      <c r="O559" s="19" t="n">
        <f aca="false">(M559/N559)*L559</f>
        <v>0</v>
      </c>
    </row>
    <row r="560" customFormat="false" ht="12.75" hidden="false" customHeight="false" outlineLevel="0" collapsed="false">
      <c r="A560" s="12" t="n">
        <v>85.02</v>
      </c>
      <c r="B560" s="13" t="n">
        <v>466</v>
      </c>
      <c r="C560" s="12"/>
      <c r="D560" s="20" t="s">
        <v>930</v>
      </c>
      <c r="E560" s="10" t="s">
        <v>931</v>
      </c>
      <c r="F560" s="7" t="s">
        <v>932</v>
      </c>
      <c r="G560" s="16"/>
      <c r="H560" s="16"/>
      <c r="I560" s="17"/>
      <c r="J560" s="16"/>
      <c r="K560" s="20" t="n">
        <v>0.1166</v>
      </c>
      <c r="L560" s="19" t="n">
        <f aca="false">I560*(100-J560)/100</f>
        <v>0</v>
      </c>
      <c r="M560" s="12" t="n">
        <v>30</v>
      </c>
      <c r="N560" s="16" t="n">
        <v>1</v>
      </c>
      <c r="O560" s="19" t="n">
        <f aca="false">(M560/N560)*L560</f>
        <v>0</v>
      </c>
    </row>
    <row r="561" customFormat="false" ht="12.75" hidden="false" customHeight="false" outlineLevel="0" collapsed="false">
      <c r="A561" s="12" t="n">
        <v>85.03</v>
      </c>
      <c r="B561" s="13" t="n">
        <v>467</v>
      </c>
      <c r="C561" s="12"/>
      <c r="D561" s="20" t="s">
        <v>933</v>
      </c>
      <c r="E561" s="10" t="s">
        <v>934</v>
      </c>
      <c r="F561" s="7" t="s">
        <v>935</v>
      </c>
      <c r="G561" s="16"/>
      <c r="H561" s="16"/>
      <c r="I561" s="17"/>
      <c r="J561" s="16"/>
      <c r="K561" s="20"/>
      <c r="L561" s="19" t="n">
        <f aca="false">I561*(100-J561)/100</f>
        <v>0</v>
      </c>
      <c r="M561" s="12" t="n">
        <v>50</v>
      </c>
      <c r="N561" s="16" t="n">
        <v>1</v>
      </c>
      <c r="O561" s="19" t="n">
        <f aca="false">(M561/N561)*L561</f>
        <v>0</v>
      </c>
    </row>
    <row r="562" customFormat="false" ht="12.75" hidden="false" customHeight="false" outlineLevel="0" collapsed="false">
      <c r="A562" s="12" t="n">
        <v>85.04</v>
      </c>
      <c r="B562" s="13" t="n">
        <v>468</v>
      </c>
      <c r="C562" s="12"/>
      <c r="D562" s="20" t="s">
        <v>933</v>
      </c>
      <c r="E562" s="10" t="s">
        <v>934</v>
      </c>
      <c r="F562" s="7" t="s">
        <v>936</v>
      </c>
      <c r="G562" s="16"/>
      <c r="H562" s="16"/>
      <c r="I562" s="17"/>
      <c r="J562" s="16"/>
      <c r="K562" s="20"/>
      <c r="L562" s="19" t="n">
        <f aca="false">I562*(100-J562)/100</f>
        <v>0</v>
      </c>
      <c r="M562" s="12" t="n">
        <v>50</v>
      </c>
      <c r="N562" s="16" t="n">
        <v>1</v>
      </c>
      <c r="O562" s="19" t="n">
        <f aca="false">(M562/N562)*L562</f>
        <v>0</v>
      </c>
    </row>
    <row r="563" customFormat="false" ht="12.75" hidden="false" customHeight="false" outlineLevel="0" collapsed="false">
      <c r="A563" s="12" t="n">
        <v>85.05</v>
      </c>
      <c r="B563" s="13" t="n">
        <v>469</v>
      </c>
      <c r="C563" s="12"/>
      <c r="D563" s="15" t="s">
        <v>937</v>
      </c>
      <c r="E563" s="10" t="s">
        <v>938</v>
      </c>
      <c r="F563" s="7" t="s">
        <v>939</v>
      </c>
      <c r="G563" s="16"/>
      <c r="H563" s="16"/>
      <c r="I563" s="17"/>
      <c r="J563" s="16"/>
      <c r="K563" s="18" t="n">
        <v>0.2376</v>
      </c>
      <c r="L563" s="19" t="n">
        <f aca="false">I563*(100-J563)/100</f>
        <v>0</v>
      </c>
      <c r="M563" s="12" t="n">
        <v>20</v>
      </c>
      <c r="N563" s="16" t="n">
        <v>1</v>
      </c>
      <c r="O563" s="19" t="n">
        <f aca="false">(M563/N563)*L563</f>
        <v>0</v>
      </c>
    </row>
    <row r="564" customFormat="false" ht="12.75" hidden="false" customHeight="false" outlineLevel="0" collapsed="false">
      <c r="A564" s="12" t="n">
        <v>85.06</v>
      </c>
      <c r="B564" s="13" t="n">
        <v>470</v>
      </c>
      <c r="C564" s="12"/>
      <c r="D564" s="20" t="s">
        <v>940</v>
      </c>
      <c r="E564" s="10" t="s">
        <v>941</v>
      </c>
      <c r="F564" s="7" t="s">
        <v>935</v>
      </c>
      <c r="G564" s="16"/>
      <c r="H564" s="16"/>
      <c r="I564" s="17"/>
      <c r="J564" s="16"/>
      <c r="K564" s="20"/>
      <c r="L564" s="19" t="n">
        <f aca="false">I564*(100-J564)/100</f>
        <v>0</v>
      </c>
      <c r="M564" s="12" t="n">
        <v>100</v>
      </c>
      <c r="N564" s="16" t="n">
        <v>1</v>
      </c>
      <c r="O564" s="19" t="n">
        <f aca="false">(M564/N564)*L564</f>
        <v>0</v>
      </c>
    </row>
    <row r="565" customFormat="false" ht="12.75" hidden="false" customHeight="false" outlineLevel="0" collapsed="false">
      <c r="A565" s="12" t="n">
        <v>85.07</v>
      </c>
      <c r="B565" s="13" t="n">
        <v>471</v>
      </c>
      <c r="C565" s="12"/>
      <c r="D565" s="15" t="s">
        <v>942</v>
      </c>
      <c r="E565" s="10" t="s">
        <v>943</v>
      </c>
      <c r="F565" s="7" t="s">
        <v>944</v>
      </c>
      <c r="G565" s="16"/>
      <c r="H565" s="16"/>
      <c r="I565" s="17"/>
      <c r="J565" s="16"/>
      <c r="K565" s="18" t="n">
        <v>0.812</v>
      </c>
      <c r="L565" s="19" t="n">
        <f aca="false">I565*(100-J565)/100</f>
        <v>0</v>
      </c>
      <c r="M565" s="12" t="n">
        <v>200</v>
      </c>
      <c r="N565" s="16" t="n">
        <v>1</v>
      </c>
      <c r="O565" s="19" t="n">
        <f aca="false">(M565/N565)*L565</f>
        <v>0</v>
      </c>
    </row>
    <row r="566" customFormat="false" ht="12.75" hidden="false" customHeight="false" outlineLevel="0" collapsed="false">
      <c r="A566" s="12" t="n">
        <v>85.0799999999999</v>
      </c>
      <c r="B566" s="13" t="n">
        <v>472</v>
      </c>
      <c r="C566" s="12"/>
      <c r="D566" s="15" t="s">
        <v>945</v>
      </c>
      <c r="E566" s="10" t="s">
        <v>946</v>
      </c>
      <c r="F566" s="7" t="s">
        <v>935</v>
      </c>
      <c r="G566" s="16"/>
      <c r="H566" s="16"/>
      <c r="I566" s="17"/>
      <c r="J566" s="16"/>
      <c r="K566" s="18" t="n">
        <v>0.725</v>
      </c>
      <c r="L566" s="19" t="n">
        <f aca="false">I566*(100-J566)/100</f>
        <v>0</v>
      </c>
      <c r="M566" s="12" t="n">
        <v>100</v>
      </c>
      <c r="N566" s="16" t="n">
        <v>1</v>
      </c>
      <c r="O566" s="19" t="n">
        <f aca="false">(M566/N566)*L566</f>
        <v>0</v>
      </c>
    </row>
    <row r="567" customFormat="false" ht="12.75" hidden="false" customHeight="false" outlineLevel="0" collapsed="false">
      <c r="A567" s="12" t="n">
        <v>85.0899999999999</v>
      </c>
      <c r="B567" s="13" t="n">
        <v>473</v>
      </c>
      <c r="C567" s="12"/>
      <c r="D567" s="15" t="s">
        <v>947</v>
      </c>
      <c r="E567" s="10" t="s">
        <v>612</v>
      </c>
      <c r="F567" s="7" t="s">
        <v>948</v>
      </c>
      <c r="G567" s="16"/>
      <c r="H567" s="16"/>
      <c r="I567" s="17"/>
      <c r="J567" s="16"/>
      <c r="K567" s="18" t="n">
        <v>0.664</v>
      </c>
      <c r="L567" s="19" t="n">
        <f aca="false">I567*(100-J567)/100</f>
        <v>0</v>
      </c>
      <c r="M567" s="12" t="n">
        <v>50</v>
      </c>
      <c r="N567" s="16" t="n">
        <v>1</v>
      </c>
      <c r="O567" s="19" t="n">
        <f aca="false">(M567/N567)*L567</f>
        <v>0</v>
      </c>
    </row>
    <row r="568" customFormat="false" ht="12.75" hidden="false" customHeight="false" outlineLevel="0" collapsed="false">
      <c r="A568" s="12" t="n">
        <v>85.0999999999999</v>
      </c>
      <c r="B568" s="13" t="n">
        <v>474</v>
      </c>
      <c r="C568" s="12"/>
      <c r="D568" s="15" t="s">
        <v>947</v>
      </c>
      <c r="E568" s="10" t="s">
        <v>612</v>
      </c>
      <c r="F568" s="7" t="s">
        <v>949</v>
      </c>
      <c r="G568" s="16"/>
      <c r="H568" s="16"/>
      <c r="I568" s="17"/>
      <c r="J568" s="16"/>
      <c r="K568" s="18" t="n">
        <v>1.96571428571429</v>
      </c>
      <c r="L568" s="19" t="n">
        <f aca="false">I568*(100-J568)/100</f>
        <v>0</v>
      </c>
      <c r="M568" s="12" t="n">
        <v>20</v>
      </c>
      <c r="N568" s="16" t="n">
        <v>1</v>
      </c>
      <c r="O568" s="19" t="n">
        <f aca="false">(M568/N568)*L568</f>
        <v>0</v>
      </c>
    </row>
    <row r="569" customFormat="false" ht="12.75" hidden="false" customHeight="false" outlineLevel="0" collapsed="false">
      <c r="A569" s="12" t="n">
        <v>85.1099999999999</v>
      </c>
      <c r="B569" s="13" t="n">
        <v>768</v>
      </c>
      <c r="C569" s="12"/>
      <c r="D569" s="23"/>
      <c r="E569" s="10" t="s">
        <v>950</v>
      </c>
      <c r="F569" s="7" t="s">
        <v>951</v>
      </c>
      <c r="G569" s="12"/>
      <c r="H569" s="12"/>
      <c r="I569" s="22"/>
      <c r="J569" s="12"/>
      <c r="K569" s="23"/>
      <c r="L569" s="19" t="n">
        <f aca="false">I569*(100-J569)/100</f>
        <v>0</v>
      </c>
      <c r="M569" s="12" t="n">
        <v>100</v>
      </c>
      <c r="N569" s="16" t="n">
        <v>1</v>
      </c>
      <c r="O569" s="19" t="n">
        <f aca="false">(M569/N569)*L569</f>
        <v>0</v>
      </c>
    </row>
    <row r="570" customFormat="false" ht="12.75" hidden="false" customHeight="false" outlineLevel="0" collapsed="false">
      <c r="A570" s="12" t="n">
        <v>85.1199999999999</v>
      </c>
      <c r="B570" s="13" t="n">
        <v>769</v>
      </c>
      <c r="C570" s="12"/>
      <c r="D570" s="23" t="s">
        <v>945</v>
      </c>
      <c r="E570" s="10" t="s">
        <v>952</v>
      </c>
      <c r="F570" s="7" t="s">
        <v>953</v>
      </c>
      <c r="G570" s="12"/>
      <c r="H570" s="12"/>
      <c r="I570" s="22"/>
      <c r="J570" s="12"/>
      <c r="K570" s="23" t="n">
        <v>0.784</v>
      </c>
      <c r="L570" s="19" t="n">
        <f aca="false">I570*(100-J570)/100</f>
        <v>0</v>
      </c>
      <c r="M570" s="12" t="n">
        <v>100</v>
      </c>
      <c r="N570" s="16" t="n">
        <v>1</v>
      </c>
      <c r="O570" s="19" t="n">
        <f aca="false">(M570/N570)*L570</f>
        <v>0</v>
      </c>
    </row>
    <row r="571" customFormat="false" ht="12.75" hidden="false" customHeight="false" outlineLevel="0" collapsed="false">
      <c r="A571" s="12" t="n">
        <v>85.1299999999999</v>
      </c>
      <c r="B571" s="13" t="n">
        <v>475</v>
      </c>
      <c r="C571" s="12"/>
      <c r="D571" s="20" t="s">
        <v>954</v>
      </c>
      <c r="E571" s="10" t="s">
        <v>955</v>
      </c>
      <c r="F571" s="7" t="s">
        <v>956</v>
      </c>
      <c r="G571" s="16"/>
      <c r="H571" s="16"/>
      <c r="I571" s="17"/>
      <c r="J571" s="16"/>
      <c r="K571" s="20"/>
      <c r="L571" s="19" t="n">
        <f aca="false">I571*(100-J571)/100</f>
        <v>0</v>
      </c>
      <c r="M571" s="12" t="n">
        <v>20</v>
      </c>
      <c r="N571" s="16" t="n">
        <v>1</v>
      </c>
      <c r="O571" s="19" t="n">
        <f aca="false">(M571/N571)*L571</f>
        <v>0</v>
      </c>
    </row>
    <row r="572" customFormat="false" ht="12.75" hidden="false" customHeight="false" outlineLevel="0" collapsed="false">
      <c r="A572" s="12" t="n">
        <v>85.1399999999999</v>
      </c>
      <c r="B572" s="13" t="n">
        <v>476</v>
      </c>
      <c r="C572" s="12"/>
      <c r="D572" s="15" t="s">
        <v>957</v>
      </c>
      <c r="E572" s="10" t="s">
        <v>958</v>
      </c>
      <c r="F572" s="7" t="s">
        <v>959</v>
      </c>
      <c r="G572" s="16"/>
      <c r="H572" s="16"/>
      <c r="I572" s="17"/>
      <c r="J572" s="16"/>
      <c r="K572" s="18" t="n">
        <v>2.176</v>
      </c>
      <c r="L572" s="19" t="n">
        <f aca="false">I572*(100-J572)/100</f>
        <v>0</v>
      </c>
      <c r="M572" s="12" t="n">
        <v>20</v>
      </c>
      <c r="N572" s="16" t="n">
        <v>1</v>
      </c>
      <c r="O572" s="19" t="n">
        <f aca="false">(M572/N572)*L572</f>
        <v>0</v>
      </c>
    </row>
    <row r="573" customFormat="false" ht="12.75" hidden="false" customHeight="false" outlineLevel="0" collapsed="false">
      <c r="A573" s="12" t="n">
        <v>85.1499999999999</v>
      </c>
      <c r="B573" s="13" t="n">
        <v>477</v>
      </c>
      <c r="C573" s="12"/>
      <c r="D573" s="20" t="s">
        <v>960</v>
      </c>
      <c r="E573" s="10" t="s">
        <v>961</v>
      </c>
      <c r="F573" s="7" t="s">
        <v>948</v>
      </c>
      <c r="G573" s="16"/>
      <c r="H573" s="16"/>
      <c r="I573" s="17"/>
      <c r="J573" s="16"/>
      <c r="K573" s="20"/>
      <c r="L573" s="19" t="n">
        <f aca="false">I573*(100-J573)/100</f>
        <v>0</v>
      </c>
      <c r="M573" s="12" t="n">
        <v>10</v>
      </c>
      <c r="N573" s="16" t="n">
        <v>1</v>
      </c>
      <c r="O573" s="19" t="n">
        <f aca="false">(M573/N573)*L573</f>
        <v>0</v>
      </c>
    </row>
    <row r="574" customFormat="false" ht="12.75" hidden="false" customHeight="false" outlineLevel="0" collapsed="false">
      <c r="A574" s="12" t="n">
        <v>85.1599999999999</v>
      </c>
      <c r="B574" s="13" t="n">
        <v>478</v>
      </c>
      <c r="C574" s="12"/>
      <c r="D574" s="20"/>
      <c r="E574" s="10" t="s">
        <v>962</v>
      </c>
      <c r="F574" s="7" t="s">
        <v>963</v>
      </c>
      <c r="G574" s="16"/>
      <c r="H574" s="16"/>
      <c r="I574" s="17"/>
      <c r="J574" s="16"/>
      <c r="K574" s="20"/>
      <c r="L574" s="19" t="n">
        <f aca="false">I574*(100-J574)/100</f>
        <v>0</v>
      </c>
      <c r="M574" s="12" t="n">
        <v>300</v>
      </c>
      <c r="N574" s="16" t="n">
        <v>1</v>
      </c>
      <c r="O574" s="19" t="n">
        <f aca="false">(M574/N574)*L574</f>
        <v>0</v>
      </c>
    </row>
    <row r="575" customFormat="false" ht="12.75" hidden="false" customHeight="false" outlineLevel="0" collapsed="false">
      <c r="A575" s="12" t="n">
        <v>85.1699999999999</v>
      </c>
      <c r="B575" s="13" t="n">
        <v>479</v>
      </c>
      <c r="C575" s="12"/>
      <c r="D575" s="15" t="s">
        <v>964</v>
      </c>
      <c r="E575" s="10" t="s">
        <v>965</v>
      </c>
      <c r="F575" s="7" t="s">
        <v>939</v>
      </c>
      <c r="G575" s="16"/>
      <c r="H575" s="16"/>
      <c r="I575" s="17"/>
      <c r="J575" s="16"/>
      <c r="K575" s="18" t="n">
        <v>0.0364</v>
      </c>
      <c r="L575" s="19" t="n">
        <f aca="false">I575*(100-J575)/100</f>
        <v>0</v>
      </c>
      <c r="M575" s="12" t="n">
        <v>200</v>
      </c>
      <c r="N575" s="16" t="n">
        <v>1</v>
      </c>
      <c r="O575" s="19" t="n">
        <f aca="false">(M575/N575)*L575</f>
        <v>0</v>
      </c>
    </row>
    <row r="576" customFormat="false" ht="12.75" hidden="false" customHeight="false" outlineLevel="0" collapsed="false">
      <c r="A576" s="12" t="n">
        <v>85.1799999999999</v>
      </c>
      <c r="B576" s="13" t="n">
        <v>480</v>
      </c>
      <c r="C576" s="12"/>
      <c r="D576" s="15" t="s">
        <v>964</v>
      </c>
      <c r="E576" s="10" t="s">
        <v>965</v>
      </c>
      <c r="F576" s="7" t="s">
        <v>966</v>
      </c>
      <c r="G576" s="16"/>
      <c r="H576" s="16"/>
      <c r="I576" s="17"/>
      <c r="J576" s="16"/>
      <c r="K576" s="18" t="n">
        <v>0.0364</v>
      </c>
      <c r="L576" s="19" t="n">
        <f aca="false">I576*(100-J576)/100</f>
        <v>0</v>
      </c>
      <c r="M576" s="12" t="n">
        <v>100</v>
      </c>
      <c r="N576" s="16" t="n">
        <v>1</v>
      </c>
      <c r="O576" s="19" t="n">
        <f aca="false">(M576/N576)*L576</f>
        <v>0</v>
      </c>
    </row>
    <row r="577" customFormat="false" ht="12.75" hidden="false" customHeight="false" outlineLevel="0" collapsed="false">
      <c r="A577" s="12" t="n">
        <v>85.1899999999998</v>
      </c>
      <c r="B577" s="13" t="n">
        <v>482</v>
      </c>
      <c r="C577" s="12"/>
      <c r="D577" s="15" t="s">
        <v>964</v>
      </c>
      <c r="E577" s="10" t="s">
        <v>965</v>
      </c>
      <c r="F577" s="7" t="s">
        <v>967</v>
      </c>
      <c r="G577" s="16"/>
      <c r="H577" s="16"/>
      <c r="I577" s="17"/>
      <c r="J577" s="16"/>
      <c r="K577" s="18" t="n">
        <v>0.0364</v>
      </c>
      <c r="L577" s="19" t="n">
        <f aca="false">I577*(100-J577)/100</f>
        <v>0</v>
      </c>
      <c r="M577" s="12" t="n">
        <v>100</v>
      </c>
      <c r="N577" s="16" t="n">
        <v>1</v>
      </c>
      <c r="O577" s="19" t="n">
        <f aca="false">(M577/N577)*L577</f>
        <v>0</v>
      </c>
    </row>
    <row r="578" customFormat="false" ht="12.75" hidden="false" customHeight="false" outlineLevel="0" collapsed="false">
      <c r="A578" s="12" t="n">
        <v>85.1999999999998</v>
      </c>
      <c r="B578" s="13" t="n">
        <v>483</v>
      </c>
      <c r="C578" s="12"/>
      <c r="D578" s="20" t="s">
        <v>945</v>
      </c>
      <c r="E578" s="10" t="s">
        <v>968</v>
      </c>
      <c r="F578" s="7" t="s">
        <v>935</v>
      </c>
      <c r="G578" s="16"/>
      <c r="H578" s="16"/>
      <c r="I578" s="17"/>
      <c r="J578" s="16"/>
      <c r="K578" s="20" t="n">
        <v>0.0391</v>
      </c>
      <c r="L578" s="19" t="n">
        <f aca="false">I578*(100-J578)/100</f>
        <v>0</v>
      </c>
      <c r="M578" s="12" t="n">
        <v>120</v>
      </c>
      <c r="N578" s="16" t="n">
        <v>1</v>
      </c>
      <c r="O578" s="19" t="n">
        <f aca="false">(M578/N578)*L578</f>
        <v>0</v>
      </c>
    </row>
    <row r="579" customFormat="false" ht="12.75" hidden="false" customHeight="false" outlineLevel="0" collapsed="false">
      <c r="A579" s="12" t="n">
        <v>85.2099999999998</v>
      </c>
      <c r="B579" s="13" t="n">
        <v>484</v>
      </c>
      <c r="C579" s="12"/>
      <c r="D579" s="15" t="s">
        <v>969</v>
      </c>
      <c r="E579" s="10" t="s">
        <v>970</v>
      </c>
      <c r="F579" s="7" t="s">
        <v>949</v>
      </c>
      <c r="G579" s="16"/>
      <c r="H579" s="16"/>
      <c r="I579" s="17"/>
      <c r="J579" s="16"/>
      <c r="K579" s="27" t="n">
        <v>86.60429</v>
      </c>
      <c r="L579" s="19" t="n">
        <f aca="false">I579*(100-J579)/100</f>
        <v>0</v>
      </c>
      <c r="M579" s="12" t="n">
        <v>500</v>
      </c>
      <c r="N579" s="16" t="n">
        <v>1</v>
      </c>
      <c r="O579" s="19" t="n">
        <f aca="false">(M579/N579)*L579</f>
        <v>0</v>
      </c>
    </row>
    <row r="580" customFormat="false" ht="12.75" hidden="false" customHeight="false" outlineLevel="0" collapsed="false">
      <c r="A580" s="12" t="n">
        <v>85.2199999999998</v>
      </c>
      <c r="B580" s="13" t="n">
        <v>485</v>
      </c>
      <c r="C580" s="12"/>
      <c r="D580" s="15" t="s">
        <v>969</v>
      </c>
      <c r="E580" s="10" t="s">
        <v>970</v>
      </c>
      <c r="F580" s="7" t="s">
        <v>971</v>
      </c>
      <c r="G580" s="16"/>
      <c r="H580" s="16"/>
      <c r="I580" s="17"/>
      <c r="J580" s="16"/>
      <c r="K580" s="18" t="n">
        <v>0.22667</v>
      </c>
      <c r="L580" s="19" t="n">
        <f aca="false">I580*(100-J580)/100</f>
        <v>0</v>
      </c>
      <c r="M580" s="12" t="n">
        <v>1000</v>
      </c>
      <c r="N580" s="16" t="n">
        <v>1</v>
      </c>
      <c r="O580" s="19" t="n">
        <f aca="false">(M580/N580)*L580</f>
        <v>0</v>
      </c>
    </row>
    <row r="581" customFormat="false" ht="12.75" hidden="false" customHeight="false" outlineLevel="0" collapsed="false">
      <c r="A581" s="12" t="n">
        <v>85.2299999999998</v>
      </c>
      <c r="B581" s="13" t="n">
        <v>486</v>
      </c>
      <c r="C581" s="12"/>
      <c r="D581" s="15" t="s">
        <v>969</v>
      </c>
      <c r="E581" s="10" t="s">
        <v>972</v>
      </c>
      <c r="F581" s="7" t="s">
        <v>949</v>
      </c>
      <c r="G581" s="16"/>
      <c r="H581" s="16"/>
      <c r="I581" s="17"/>
      <c r="J581" s="16"/>
      <c r="K581" s="20" t="n">
        <v>1.44571428571429</v>
      </c>
      <c r="L581" s="19" t="n">
        <f aca="false">I581*(100-J581)/100</f>
        <v>0</v>
      </c>
      <c r="M581" s="12" t="n">
        <v>500</v>
      </c>
      <c r="N581" s="16" t="n">
        <v>1</v>
      </c>
      <c r="O581" s="19" t="n">
        <f aca="false">(M581/N581)*L581</f>
        <v>0</v>
      </c>
    </row>
    <row r="582" customFormat="false" ht="12.75" hidden="false" customHeight="false" outlineLevel="0" collapsed="false">
      <c r="A582" s="12" t="n">
        <v>85.2399999999998</v>
      </c>
      <c r="B582" s="13" t="n">
        <v>487</v>
      </c>
      <c r="C582" s="12"/>
      <c r="D582" s="15" t="s">
        <v>969</v>
      </c>
      <c r="E582" s="10" t="s">
        <v>972</v>
      </c>
      <c r="F582" s="7" t="s">
        <v>935</v>
      </c>
      <c r="G582" s="16"/>
      <c r="H582" s="16"/>
      <c r="I582" s="17"/>
      <c r="J582" s="16"/>
      <c r="K582" s="20" t="n">
        <v>0.864</v>
      </c>
      <c r="L582" s="19" t="n">
        <f aca="false">I582*(100-J582)/100</f>
        <v>0</v>
      </c>
      <c r="M582" s="12" t="n">
        <v>1000</v>
      </c>
      <c r="N582" s="16" t="n">
        <v>1</v>
      </c>
      <c r="O582" s="19" t="n">
        <f aca="false">(M582/N582)*L582</f>
        <v>0</v>
      </c>
    </row>
    <row r="583" customFormat="false" ht="12.75" hidden="false" customHeight="false" outlineLevel="0" collapsed="false">
      <c r="A583" s="12" t="n">
        <v>85.2499999999998</v>
      </c>
      <c r="B583" s="13" t="n">
        <v>488</v>
      </c>
      <c r="C583" s="12"/>
      <c r="D583" s="15" t="s">
        <v>973</v>
      </c>
      <c r="E583" s="10" t="s">
        <v>974</v>
      </c>
      <c r="F583" s="7" t="s">
        <v>975</v>
      </c>
      <c r="G583" s="16"/>
      <c r="H583" s="16"/>
      <c r="I583" s="17"/>
      <c r="J583" s="16"/>
      <c r="K583" s="18" t="n">
        <v>12.496</v>
      </c>
      <c r="L583" s="19" t="n">
        <f aca="false">I583*(100-J583)/100</f>
        <v>0</v>
      </c>
      <c r="M583" s="12" t="n">
        <v>30</v>
      </c>
      <c r="N583" s="16" t="n">
        <v>1</v>
      </c>
      <c r="O583" s="19" t="n">
        <f aca="false">(M583/N583)*L583</f>
        <v>0</v>
      </c>
    </row>
    <row r="584" customFormat="false" ht="12.75" hidden="false" customHeight="false" outlineLevel="0" collapsed="false">
      <c r="A584" s="12" t="n">
        <v>85.2599999999998</v>
      </c>
      <c r="B584" s="13" t="n">
        <v>489</v>
      </c>
      <c r="C584" s="12"/>
      <c r="D584" s="20" t="s">
        <v>976</v>
      </c>
      <c r="E584" s="10" t="s">
        <v>977</v>
      </c>
      <c r="F584" s="7" t="s">
        <v>978</v>
      </c>
      <c r="G584" s="16"/>
      <c r="H584" s="16"/>
      <c r="I584" s="17"/>
      <c r="J584" s="16"/>
      <c r="K584" s="20"/>
      <c r="L584" s="19" t="n">
        <f aca="false">I584*(100-J584)/100</f>
        <v>0</v>
      </c>
      <c r="M584" s="12" t="n">
        <v>200</v>
      </c>
      <c r="N584" s="16" t="n">
        <v>1</v>
      </c>
      <c r="O584" s="19" t="n">
        <f aca="false">(M584/N584)*L584</f>
        <v>0</v>
      </c>
    </row>
    <row r="585" customFormat="false" ht="12.75" hidden="false" customHeight="false" outlineLevel="0" collapsed="false">
      <c r="A585" s="12" t="n">
        <v>85.2699999999998</v>
      </c>
      <c r="B585" s="13" t="n">
        <v>770</v>
      </c>
      <c r="C585" s="12"/>
      <c r="D585" s="23"/>
      <c r="E585" s="10" t="s">
        <v>979</v>
      </c>
      <c r="F585" s="7" t="s">
        <v>980</v>
      </c>
      <c r="G585" s="12"/>
      <c r="H585" s="12"/>
      <c r="I585" s="22"/>
      <c r="J585" s="12"/>
      <c r="K585" s="23"/>
      <c r="L585" s="19" t="n">
        <f aca="false">I585*(100-J585)/100</f>
        <v>0</v>
      </c>
      <c r="M585" s="12" t="n">
        <v>100</v>
      </c>
      <c r="N585" s="16" t="n">
        <v>1</v>
      </c>
      <c r="O585" s="19" t="n">
        <f aca="false">(M585/N585)*L585</f>
        <v>0</v>
      </c>
    </row>
    <row r="586" customFormat="false" ht="12.75" hidden="false" customHeight="false" outlineLevel="0" collapsed="false">
      <c r="A586" s="12" t="n">
        <v>85.2799999999998</v>
      </c>
      <c r="B586" s="13" t="n">
        <v>771</v>
      </c>
      <c r="C586" s="12"/>
      <c r="D586" s="23" t="s">
        <v>981</v>
      </c>
      <c r="E586" s="10" t="s">
        <v>982</v>
      </c>
      <c r="F586" s="7" t="s">
        <v>983</v>
      </c>
      <c r="G586" s="12"/>
      <c r="H586" s="12"/>
      <c r="I586" s="22"/>
      <c r="J586" s="12"/>
      <c r="K586" s="23"/>
      <c r="L586" s="19" t="n">
        <f aca="false">I586*(100-J586)/100</f>
        <v>0</v>
      </c>
      <c r="M586" s="12" t="n">
        <v>100</v>
      </c>
      <c r="N586" s="16" t="n">
        <v>1</v>
      </c>
      <c r="O586" s="19" t="n">
        <f aca="false">(M586/N586)*L586</f>
        <v>0</v>
      </c>
    </row>
    <row r="587" customFormat="false" ht="12.75" hidden="false" customHeight="false" outlineLevel="0" collapsed="false">
      <c r="A587" s="12" t="n">
        <v>85.2899999999998</v>
      </c>
      <c r="B587" s="13" t="n">
        <v>772</v>
      </c>
      <c r="C587" s="12"/>
      <c r="D587" s="23" t="s">
        <v>981</v>
      </c>
      <c r="E587" s="10" t="s">
        <v>982</v>
      </c>
      <c r="F587" s="7" t="s">
        <v>984</v>
      </c>
      <c r="G587" s="12"/>
      <c r="H587" s="12"/>
      <c r="I587" s="22"/>
      <c r="J587" s="12"/>
      <c r="K587" s="23"/>
      <c r="L587" s="19" t="n">
        <f aca="false">I587*(100-J587)/100</f>
        <v>0</v>
      </c>
      <c r="M587" s="12" t="n">
        <v>100</v>
      </c>
      <c r="N587" s="16" t="n">
        <v>1</v>
      </c>
      <c r="O587" s="19" t="n">
        <f aca="false">(M587/N587)*L587</f>
        <v>0</v>
      </c>
    </row>
    <row r="588" customFormat="false" ht="12.75" hidden="false" customHeight="false" outlineLevel="0" collapsed="false">
      <c r="A588" s="12" t="n">
        <v>85.2999999999997</v>
      </c>
      <c r="B588" s="13" t="n">
        <v>773</v>
      </c>
      <c r="C588" s="12"/>
      <c r="D588" s="23"/>
      <c r="E588" s="10" t="s">
        <v>985</v>
      </c>
      <c r="F588" s="7" t="s">
        <v>983</v>
      </c>
      <c r="G588" s="12"/>
      <c r="H588" s="12"/>
      <c r="I588" s="22"/>
      <c r="J588" s="12"/>
      <c r="K588" s="23"/>
      <c r="L588" s="19" t="n">
        <f aca="false">I588*(100-J588)/100</f>
        <v>0</v>
      </c>
      <c r="M588" s="12" t="n">
        <v>100</v>
      </c>
      <c r="N588" s="16" t="n">
        <v>1</v>
      </c>
      <c r="O588" s="19" t="n">
        <f aca="false">(M588/N588)*L588</f>
        <v>0</v>
      </c>
    </row>
    <row r="589" customFormat="false" ht="12.75" hidden="false" customHeight="false" outlineLevel="0" collapsed="false">
      <c r="A589" s="12" t="n">
        <v>86</v>
      </c>
      <c r="B589" s="13"/>
      <c r="C589" s="14" t="s">
        <v>986</v>
      </c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</row>
    <row r="590" customFormat="false" ht="12.75" hidden="false" customHeight="false" outlineLevel="0" collapsed="false">
      <c r="A590" s="12" t="n">
        <v>86.01</v>
      </c>
      <c r="B590" s="13" t="n">
        <v>490</v>
      </c>
      <c r="C590" s="12"/>
      <c r="D590" s="20" t="s">
        <v>987</v>
      </c>
      <c r="E590" s="10" t="s">
        <v>988</v>
      </c>
      <c r="F590" s="7" t="s">
        <v>989</v>
      </c>
      <c r="G590" s="16"/>
      <c r="H590" s="16"/>
      <c r="I590" s="17"/>
      <c r="J590" s="16"/>
      <c r="K590" s="20"/>
      <c r="L590" s="19" t="n">
        <f aca="false">I590*(100-J590)/100</f>
        <v>0</v>
      </c>
      <c r="M590" s="12" t="n">
        <v>500</v>
      </c>
      <c r="N590" s="16" t="n">
        <v>1</v>
      </c>
      <c r="O590" s="19" t="n">
        <f aca="false">(M590/N590)*L590</f>
        <v>0</v>
      </c>
    </row>
    <row r="591" customFormat="false" ht="12.75" hidden="false" customHeight="false" outlineLevel="0" collapsed="false">
      <c r="A591" s="12" t="n">
        <v>86.02</v>
      </c>
      <c r="B591" s="13" t="n">
        <v>491</v>
      </c>
      <c r="C591" s="12"/>
      <c r="D591" s="20" t="s">
        <v>990</v>
      </c>
      <c r="E591" s="10" t="s">
        <v>991</v>
      </c>
      <c r="F591" s="7" t="s">
        <v>992</v>
      </c>
      <c r="G591" s="16"/>
      <c r="H591" s="16"/>
      <c r="I591" s="17"/>
      <c r="J591" s="16"/>
      <c r="K591" s="20"/>
      <c r="L591" s="19" t="n">
        <f aca="false">I591*(100-J591)/100</f>
        <v>0</v>
      </c>
      <c r="M591" s="12" t="n">
        <v>100</v>
      </c>
      <c r="N591" s="16" t="n">
        <v>1</v>
      </c>
      <c r="O591" s="19" t="n">
        <f aca="false">(M591/N591)*L591</f>
        <v>0</v>
      </c>
    </row>
    <row r="592" customFormat="false" ht="12.75" hidden="false" customHeight="false" outlineLevel="0" collapsed="false">
      <c r="A592" s="12" t="n">
        <v>86.03</v>
      </c>
      <c r="B592" s="13" t="n">
        <v>492</v>
      </c>
      <c r="C592" s="12"/>
      <c r="D592" s="20" t="s">
        <v>990</v>
      </c>
      <c r="E592" s="10" t="s">
        <v>991</v>
      </c>
      <c r="F592" s="7" t="s">
        <v>214</v>
      </c>
      <c r="G592" s="16"/>
      <c r="H592" s="16"/>
      <c r="I592" s="17"/>
      <c r="J592" s="16"/>
      <c r="K592" s="20"/>
      <c r="L592" s="19" t="n">
        <f aca="false">I592*(100-J592)/100</f>
        <v>0</v>
      </c>
      <c r="M592" s="12" t="n">
        <v>200</v>
      </c>
      <c r="N592" s="16" t="n">
        <v>1</v>
      </c>
      <c r="O592" s="19" t="n">
        <f aca="false">(M592/N592)*L592</f>
        <v>0</v>
      </c>
    </row>
    <row r="593" customFormat="false" ht="12.75" hidden="false" customHeight="false" outlineLevel="0" collapsed="false">
      <c r="A593" s="12" t="n">
        <v>86.04</v>
      </c>
      <c r="B593" s="13" t="n">
        <v>493</v>
      </c>
      <c r="C593" s="12"/>
      <c r="D593" s="15" t="s">
        <v>993</v>
      </c>
      <c r="E593" s="10" t="s">
        <v>994</v>
      </c>
      <c r="F593" s="7" t="s">
        <v>995</v>
      </c>
      <c r="G593" s="16"/>
      <c r="H593" s="16"/>
      <c r="I593" s="17"/>
      <c r="J593" s="16"/>
      <c r="K593" s="18" t="n">
        <v>6.2965</v>
      </c>
      <c r="L593" s="19" t="n">
        <f aca="false">I593*(100-J593)/100</f>
        <v>0</v>
      </c>
      <c r="M593" s="12" t="n">
        <v>3500</v>
      </c>
      <c r="N593" s="16" t="n">
        <v>1</v>
      </c>
      <c r="O593" s="19" t="n">
        <f aca="false">(M593/N593)*L593</f>
        <v>0</v>
      </c>
    </row>
    <row r="594" customFormat="false" ht="12.75" hidden="false" customHeight="false" outlineLevel="0" collapsed="false">
      <c r="A594" s="12" t="n">
        <v>86.05</v>
      </c>
      <c r="B594" s="13" t="n">
        <v>494</v>
      </c>
      <c r="C594" s="12"/>
      <c r="D594" s="15" t="s">
        <v>993</v>
      </c>
      <c r="E594" s="10" t="s">
        <v>994</v>
      </c>
      <c r="F594" s="7" t="s">
        <v>503</v>
      </c>
      <c r="G594" s="16"/>
      <c r="H594" s="16"/>
      <c r="I594" s="17"/>
      <c r="J594" s="16"/>
      <c r="K594" s="18" t="n">
        <v>0.288</v>
      </c>
      <c r="L594" s="19" t="n">
        <f aca="false">I594*(100-J594)/100</f>
        <v>0</v>
      </c>
      <c r="M594" s="12" t="n">
        <v>1000</v>
      </c>
      <c r="N594" s="16" t="n">
        <v>1</v>
      </c>
      <c r="O594" s="19" t="n">
        <f aca="false">(M594/N594)*L594</f>
        <v>0</v>
      </c>
    </row>
    <row r="595" customFormat="false" ht="12.75" hidden="false" customHeight="false" outlineLevel="0" collapsed="false">
      <c r="A595" s="12" t="n">
        <v>86.06</v>
      </c>
      <c r="B595" s="13" t="n">
        <v>495</v>
      </c>
      <c r="C595" s="12"/>
      <c r="D595" s="49" t="s">
        <v>996</v>
      </c>
      <c r="E595" s="10" t="s">
        <v>997</v>
      </c>
      <c r="F595" s="7" t="s">
        <v>998</v>
      </c>
      <c r="G595" s="16"/>
      <c r="H595" s="16"/>
      <c r="I595" s="17"/>
      <c r="J595" s="16"/>
      <c r="K595" s="20" t="n">
        <v>1.1568</v>
      </c>
      <c r="L595" s="19" t="n">
        <f aca="false">I595*(100-J595)/100</f>
        <v>0</v>
      </c>
      <c r="M595" s="12" t="n">
        <v>20</v>
      </c>
      <c r="N595" s="16" t="n">
        <v>1</v>
      </c>
      <c r="O595" s="19" t="n">
        <f aca="false">(M595/N595)*L595</f>
        <v>0</v>
      </c>
    </row>
    <row r="596" customFormat="false" ht="12.75" hidden="false" customHeight="false" outlineLevel="0" collapsed="false">
      <c r="A596" s="12" t="n">
        <v>86.07</v>
      </c>
      <c r="B596" s="13" t="n">
        <v>496</v>
      </c>
      <c r="C596" s="12"/>
      <c r="D596" s="49" t="s">
        <v>996</v>
      </c>
      <c r="E596" s="10" t="s">
        <v>999</v>
      </c>
      <c r="F596" s="7" t="s">
        <v>1000</v>
      </c>
      <c r="G596" s="16"/>
      <c r="H596" s="16"/>
      <c r="I596" s="17"/>
      <c r="J596" s="16"/>
      <c r="K596" s="20" t="n">
        <v>1.1568</v>
      </c>
      <c r="L596" s="19" t="n">
        <f aca="false">I596*(100-J596)/100</f>
        <v>0</v>
      </c>
      <c r="M596" s="12" t="n">
        <v>20</v>
      </c>
      <c r="N596" s="16" t="n">
        <v>1</v>
      </c>
      <c r="O596" s="19" t="n">
        <f aca="false">(M596/N596)*L596</f>
        <v>0</v>
      </c>
    </row>
    <row r="597" customFormat="false" ht="12.75" hidden="false" customHeight="false" outlineLevel="0" collapsed="false">
      <c r="A597" s="12" t="n">
        <v>86.0799999999999</v>
      </c>
      <c r="B597" s="13" t="n">
        <v>497</v>
      </c>
      <c r="C597" s="12"/>
      <c r="D597" s="15" t="s">
        <v>1001</v>
      </c>
      <c r="E597" s="10" t="s">
        <v>1002</v>
      </c>
      <c r="F597" s="7" t="s">
        <v>1003</v>
      </c>
      <c r="G597" s="16"/>
      <c r="H597" s="16"/>
      <c r="I597" s="17"/>
      <c r="J597" s="16"/>
      <c r="K597" s="18" t="n">
        <v>1.1568</v>
      </c>
      <c r="L597" s="19" t="n">
        <f aca="false">I597*(100-J597)/100</f>
        <v>0</v>
      </c>
      <c r="M597" s="12" t="n">
        <v>20</v>
      </c>
      <c r="N597" s="16" t="n">
        <v>1</v>
      </c>
      <c r="O597" s="19" t="n">
        <f aca="false">(M597/N597)*L597</f>
        <v>0</v>
      </c>
    </row>
    <row r="598" customFormat="false" ht="12.75" hidden="false" customHeight="false" outlineLevel="0" collapsed="false">
      <c r="A598" s="12" t="n">
        <v>86.0899999999999</v>
      </c>
      <c r="B598" s="13" t="n">
        <v>498</v>
      </c>
      <c r="C598" s="12"/>
      <c r="D598" s="15" t="s">
        <v>1004</v>
      </c>
      <c r="E598" s="10" t="s">
        <v>1005</v>
      </c>
      <c r="F598" s="7" t="s">
        <v>1006</v>
      </c>
      <c r="G598" s="16"/>
      <c r="H598" s="16"/>
      <c r="I598" s="17"/>
      <c r="J598" s="16"/>
      <c r="K598" s="50" t="n">
        <v>7.830432</v>
      </c>
      <c r="L598" s="19" t="n">
        <f aca="false">I598*(100-J598)/100</f>
        <v>0</v>
      </c>
      <c r="M598" s="12" t="n">
        <v>3000</v>
      </c>
      <c r="N598" s="16" t="n">
        <v>1</v>
      </c>
      <c r="O598" s="19" t="n">
        <f aca="false">(M598/N598)*L598</f>
        <v>0</v>
      </c>
    </row>
    <row r="599" customFormat="false" ht="12.75" hidden="false" customHeight="false" outlineLevel="0" collapsed="false">
      <c r="A599" s="12" t="n">
        <v>86.0999999999999</v>
      </c>
      <c r="B599" s="13" t="n">
        <v>499</v>
      </c>
      <c r="C599" s="12"/>
      <c r="D599" s="15" t="s">
        <v>1004</v>
      </c>
      <c r="E599" s="10" t="s">
        <v>1005</v>
      </c>
      <c r="F599" s="7" t="s">
        <v>436</v>
      </c>
      <c r="G599" s="16"/>
      <c r="H599" s="16"/>
      <c r="I599" s="17"/>
      <c r="J599" s="16"/>
      <c r="K599" s="50" t="n">
        <v>0.48658</v>
      </c>
      <c r="L599" s="19" t="n">
        <f aca="false">I599*(100-J599)/100</f>
        <v>0</v>
      </c>
      <c r="M599" s="12" t="n">
        <v>1000</v>
      </c>
      <c r="N599" s="16" t="n">
        <v>1</v>
      </c>
      <c r="O599" s="19" t="n">
        <f aca="false">(M599/N599)*L599</f>
        <v>0</v>
      </c>
    </row>
    <row r="600" customFormat="false" ht="12.75" hidden="false" customHeight="false" outlineLevel="0" collapsed="false">
      <c r="A600" s="12" t="n">
        <v>86.1099999999999</v>
      </c>
      <c r="B600" s="13" t="n">
        <v>500</v>
      </c>
      <c r="C600" s="12"/>
      <c r="D600" s="15" t="s">
        <v>1007</v>
      </c>
      <c r="E600" s="10" t="s">
        <v>1008</v>
      </c>
      <c r="F600" s="7" t="s">
        <v>59</v>
      </c>
      <c r="G600" s="16"/>
      <c r="H600" s="16"/>
      <c r="I600" s="17"/>
      <c r="J600" s="16"/>
      <c r="K600" s="18" t="n">
        <v>0.7608</v>
      </c>
      <c r="L600" s="19" t="n">
        <f aca="false">I600*(100-J600)/100</f>
        <v>0</v>
      </c>
      <c r="M600" s="12" t="n">
        <v>11000</v>
      </c>
      <c r="N600" s="16" t="n">
        <v>1</v>
      </c>
      <c r="O600" s="19" t="n">
        <f aca="false">(M600/N600)*L600</f>
        <v>0</v>
      </c>
    </row>
    <row r="601" customFormat="false" ht="25.5" hidden="false" customHeight="false" outlineLevel="0" collapsed="false">
      <c r="A601" s="12" t="n">
        <v>86.1199999999999</v>
      </c>
      <c r="B601" s="13" t="n">
        <v>501</v>
      </c>
      <c r="C601" s="12"/>
      <c r="D601" s="15" t="s">
        <v>1009</v>
      </c>
      <c r="E601" s="10" t="s">
        <v>1010</v>
      </c>
      <c r="F601" s="7" t="s">
        <v>1011</v>
      </c>
      <c r="G601" s="16"/>
      <c r="H601" s="16"/>
      <c r="I601" s="17"/>
      <c r="J601" s="16"/>
      <c r="K601" s="50" t="n">
        <v>3.36766666666667</v>
      </c>
      <c r="L601" s="19" t="n">
        <f aca="false">I601*(100-J601)/100</f>
        <v>0</v>
      </c>
      <c r="M601" s="12" t="n">
        <v>30</v>
      </c>
      <c r="N601" s="16" t="n">
        <v>1</v>
      </c>
      <c r="O601" s="19" t="n">
        <f aca="false">(M601/N601)*L601</f>
        <v>0</v>
      </c>
    </row>
    <row r="602" customFormat="false" ht="12.75" hidden="false" customHeight="false" outlineLevel="0" collapsed="false">
      <c r="A602" s="12" t="n">
        <v>86.1299999999999</v>
      </c>
      <c r="B602" s="13" t="n">
        <v>502</v>
      </c>
      <c r="C602" s="12"/>
      <c r="D602" s="20" t="s">
        <v>1012</v>
      </c>
      <c r="E602" s="10" t="s">
        <v>1013</v>
      </c>
      <c r="F602" s="7" t="s">
        <v>338</v>
      </c>
      <c r="G602" s="16"/>
      <c r="H602" s="16"/>
      <c r="I602" s="17"/>
      <c r="J602" s="16"/>
      <c r="K602" s="20"/>
      <c r="L602" s="19" t="n">
        <f aca="false">I602*(100-J602)/100</f>
        <v>0</v>
      </c>
      <c r="M602" s="12" t="n">
        <v>100</v>
      </c>
      <c r="N602" s="16" t="n">
        <v>1</v>
      </c>
      <c r="O602" s="19" t="n">
        <f aca="false">(M602/N602)*L602</f>
        <v>0</v>
      </c>
    </row>
    <row r="603" customFormat="false" ht="25.5" hidden="false" customHeight="false" outlineLevel="0" collapsed="false">
      <c r="A603" s="12" t="n">
        <v>86.1399999999999</v>
      </c>
      <c r="B603" s="13" t="n">
        <v>503</v>
      </c>
      <c r="C603" s="12"/>
      <c r="D603" s="20" t="s">
        <v>1014</v>
      </c>
      <c r="E603" s="10" t="s">
        <v>1015</v>
      </c>
      <c r="F603" s="7" t="s">
        <v>338</v>
      </c>
      <c r="G603" s="16"/>
      <c r="H603" s="16"/>
      <c r="I603" s="17"/>
      <c r="J603" s="16"/>
      <c r="K603" s="20"/>
      <c r="L603" s="19" t="n">
        <f aca="false">I603*(100-J603)/100</f>
        <v>0</v>
      </c>
      <c r="M603" s="12" t="n">
        <v>100</v>
      </c>
      <c r="N603" s="16" t="n">
        <v>1</v>
      </c>
      <c r="O603" s="19" t="n">
        <f aca="false">(M603/N603)*L603</f>
        <v>0</v>
      </c>
    </row>
    <row r="604" customFormat="false" ht="12.75" hidden="false" customHeight="false" outlineLevel="0" collapsed="false">
      <c r="A604" s="12" t="n">
        <v>86.1499999999999</v>
      </c>
      <c r="B604" s="13" t="n">
        <v>504</v>
      </c>
      <c r="C604" s="12"/>
      <c r="D604" s="20" t="s">
        <v>1016</v>
      </c>
      <c r="E604" s="10" t="s">
        <v>1017</v>
      </c>
      <c r="F604" s="7" t="s">
        <v>1018</v>
      </c>
      <c r="G604" s="16"/>
      <c r="H604" s="16"/>
      <c r="I604" s="17"/>
      <c r="J604" s="16"/>
      <c r="K604" s="20"/>
      <c r="L604" s="19" t="n">
        <f aca="false">I604*(100-J604)/100</f>
        <v>0</v>
      </c>
      <c r="M604" s="12" t="n">
        <v>100</v>
      </c>
      <c r="N604" s="16" t="n">
        <v>1</v>
      </c>
      <c r="O604" s="19" t="n">
        <f aca="false">(M604/N604)*L604</f>
        <v>0</v>
      </c>
    </row>
    <row r="605" customFormat="false" ht="38.25" hidden="false" customHeight="false" outlineLevel="0" collapsed="false">
      <c r="A605" s="12" t="n">
        <v>86.1599999999999</v>
      </c>
      <c r="B605" s="13" t="n">
        <v>505</v>
      </c>
      <c r="C605" s="12"/>
      <c r="D605" s="20"/>
      <c r="E605" s="10" t="s">
        <v>1019</v>
      </c>
      <c r="F605" s="7" t="s">
        <v>922</v>
      </c>
      <c r="G605" s="16"/>
      <c r="H605" s="16"/>
      <c r="I605" s="17"/>
      <c r="J605" s="16"/>
      <c r="K605" s="20"/>
      <c r="L605" s="19" t="n">
        <f aca="false">I605*(100-J605)/100</f>
        <v>0</v>
      </c>
      <c r="M605" s="12" t="n">
        <v>1000</v>
      </c>
      <c r="N605" s="16" t="n">
        <v>1</v>
      </c>
      <c r="O605" s="19" t="n">
        <f aca="false">(M605/N605)*L605</f>
        <v>0</v>
      </c>
    </row>
    <row r="606" customFormat="false" ht="12.75" hidden="false" customHeight="false" outlineLevel="0" collapsed="false">
      <c r="A606" s="12" t="n">
        <v>86.1699999999999</v>
      </c>
      <c r="B606" s="13" t="n">
        <v>506</v>
      </c>
      <c r="C606" s="12"/>
      <c r="D606" s="20" t="s">
        <v>1020</v>
      </c>
      <c r="E606" s="10" t="s">
        <v>1021</v>
      </c>
      <c r="F606" s="7" t="s">
        <v>429</v>
      </c>
      <c r="G606" s="16"/>
      <c r="H606" s="16"/>
      <c r="I606" s="17"/>
      <c r="J606" s="16"/>
      <c r="K606" s="20"/>
      <c r="L606" s="19" t="n">
        <f aca="false">I606*(100-J606)/100</f>
        <v>0</v>
      </c>
      <c r="M606" s="12" t="n">
        <v>600</v>
      </c>
      <c r="N606" s="16" t="n">
        <v>1</v>
      </c>
      <c r="O606" s="19" t="n">
        <f aca="false">(M606/N606)*L606</f>
        <v>0</v>
      </c>
    </row>
    <row r="607" customFormat="false" ht="12.75" hidden="false" customHeight="false" outlineLevel="0" collapsed="false">
      <c r="A607" s="12" t="n">
        <v>86.1799999999999</v>
      </c>
      <c r="B607" s="13" t="n">
        <v>507</v>
      </c>
      <c r="C607" s="12"/>
      <c r="D607" s="15" t="s">
        <v>1022</v>
      </c>
      <c r="E607" s="10" t="s">
        <v>1023</v>
      </c>
      <c r="F607" s="7" t="s">
        <v>1024</v>
      </c>
      <c r="G607" s="16"/>
      <c r="H607" s="16"/>
      <c r="I607" s="17"/>
      <c r="J607" s="16"/>
      <c r="K607" s="18" t="n">
        <v>3.385</v>
      </c>
      <c r="L607" s="19" t="n">
        <f aca="false">I607*(100-J607)/100</f>
        <v>0</v>
      </c>
      <c r="M607" s="12" t="n">
        <v>10</v>
      </c>
      <c r="N607" s="16" t="n">
        <v>1</v>
      </c>
      <c r="O607" s="19" t="n">
        <f aca="false">(M607/N607)*L607</f>
        <v>0</v>
      </c>
    </row>
    <row r="608" customFormat="false" ht="12.75" hidden="false" customHeight="false" outlineLevel="0" collapsed="false">
      <c r="A608" s="12" t="n">
        <v>86.1899999999998</v>
      </c>
      <c r="B608" s="13" t="n">
        <v>508</v>
      </c>
      <c r="C608" s="12"/>
      <c r="D608" s="15" t="s">
        <v>1022</v>
      </c>
      <c r="E608" s="10" t="s">
        <v>1023</v>
      </c>
      <c r="F608" s="7" t="s">
        <v>1025</v>
      </c>
      <c r="G608" s="16"/>
      <c r="H608" s="16"/>
      <c r="I608" s="17"/>
      <c r="J608" s="16"/>
      <c r="K608" s="18" t="n">
        <v>3.385</v>
      </c>
      <c r="L608" s="19" t="n">
        <f aca="false">I608*(100-J608)/100</f>
        <v>0</v>
      </c>
      <c r="M608" s="12" t="n">
        <v>20</v>
      </c>
      <c r="N608" s="16" t="n">
        <v>1</v>
      </c>
      <c r="O608" s="19" t="n">
        <f aca="false">(M608/N608)*L608</f>
        <v>0</v>
      </c>
    </row>
    <row r="609" customFormat="false" ht="38.25" hidden="false" customHeight="false" outlineLevel="0" collapsed="false">
      <c r="A609" s="12" t="n">
        <v>86.1999999999998</v>
      </c>
      <c r="B609" s="13" t="n">
        <v>509</v>
      </c>
      <c r="C609" s="12"/>
      <c r="D609" s="20"/>
      <c r="E609" s="10" t="s">
        <v>1026</v>
      </c>
      <c r="F609" s="7" t="s">
        <v>922</v>
      </c>
      <c r="G609" s="16"/>
      <c r="H609" s="16"/>
      <c r="I609" s="17"/>
      <c r="J609" s="16"/>
      <c r="K609" s="20"/>
      <c r="L609" s="19" t="n">
        <f aca="false">I609*(100-J609)/100</f>
        <v>0</v>
      </c>
      <c r="M609" s="12" t="n">
        <v>200</v>
      </c>
      <c r="N609" s="16" t="n">
        <v>1</v>
      </c>
      <c r="O609" s="19" t="n">
        <f aca="false">(M609/N609)*L609</f>
        <v>0</v>
      </c>
    </row>
    <row r="610" customFormat="false" ht="12.75" hidden="false" customHeight="false" outlineLevel="0" collapsed="false">
      <c r="A610" s="12" t="n">
        <v>86.2099999999998</v>
      </c>
      <c r="B610" s="13" t="n">
        <v>510</v>
      </c>
      <c r="C610" s="12"/>
      <c r="D610" s="51" t="s">
        <v>1027</v>
      </c>
      <c r="E610" s="10" t="s">
        <v>1028</v>
      </c>
      <c r="F610" s="7" t="s">
        <v>1029</v>
      </c>
      <c r="G610" s="16"/>
      <c r="H610" s="16"/>
      <c r="I610" s="17"/>
      <c r="J610" s="16"/>
      <c r="K610" s="20"/>
      <c r="L610" s="19" t="n">
        <f aca="false">I610*(100-J610)/100</f>
        <v>0</v>
      </c>
      <c r="M610" s="12" t="n">
        <v>150</v>
      </c>
      <c r="N610" s="16" t="n">
        <v>1</v>
      </c>
      <c r="O610" s="19" t="n">
        <f aca="false">(M610/N610)*L610</f>
        <v>0</v>
      </c>
    </row>
    <row r="611" customFormat="false" ht="12.75" hidden="false" customHeight="false" outlineLevel="0" collapsed="false">
      <c r="A611" s="12" t="n">
        <v>86.2199999999998</v>
      </c>
      <c r="B611" s="13" t="n">
        <v>511</v>
      </c>
      <c r="C611" s="12"/>
      <c r="D611" s="20" t="s">
        <v>1030</v>
      </c>
      <c r="E611" s="10" t="s">
        <v>1031</v>
      </c>
      <c r="F611" s="7" t="s">
        <v>1032</v>
      </c>
      <c r="G611" s="16"/>
      <c r="H611" s="16"/>
      <c r="I611" s="17"/>
      <c r="J611" s="16"/>
      <c r="K611" s="20"/>
      <c r="L611" s="19" t="n">
        <f aca="false">I611*(100-J611)/100</f>
        <v>0</v>
      </c>
      <c r="M611" s="12" t="n">
        <v>50</v>
      </c>
      <c r="N611" s="16" t="n">
        <v>1</v>
      </c>
      <c r="O611" s="19" t="n">
        <f aca="false">(M611/N611)*L611</f>
        <v>0</v>
      </c>
    </row>
    <row r="612" customFormat="false" ht="12.75" hidden="false" customHeight="false" outlineLevel="0" collapsed="false">
      <c r="A612" s="12" t="n">
        <v>86.2299999999998</v>
      </c>
      <c r="B612" s="13" t="n">
        <v>512</v>
      </c>
      <c r="C612" s="12"/>
      <c r="D612" s="20" t="s">
        <v>1033</v>
      </c>
      <c r="E612" s="10" t="s">
        <v>1034</v>
      </c>
      <c r="F612" s="7" t="s">
        <v>1035</v>
      </c>
      <c r="G612" s="16"/>
      <c r="H612" s="16"/>
      <c r="I612" s="17"/>
      <c r="J612" s="16"/>
      <c r="K612" s="20"/>
      <c r="L612" s="19" t="n">
        <f aca="false">I612*(100-J612)/100</f>
        <v>0</v>
      </c>
      <c r="M612" s="12" t="n">
        <v>100</v>
      </c>
      <c r="N612" s="16" t="n">
        <v>1</v>
      </c>
      <c r="O612" s="19" t="n">
        <f aca="false">(M612/N612)*L612</f>
        <v>0</v>
      </c>
    </row>
    <row r="613" customFormat="false" ht="12.75" hidden="false" customHeight="false" outlineLevel="0" collapsed="false">
      <c r="A613" s="12" t="n">
        <v>86.2399999999998</v>
      </c>
      <c r="B613" s="13" t="n">
        <v>513</v>
      </c>
      <c r="C613" s="12"/>
      <c r="D613" s="15" t="s">
        <v>1036</v>
      </c>
      <c r="E613" s="10" t="s">
        <v>1037</v>
      </c>
      <c r="F613" s="7" t="s">
        <v>1038</v>
      </c>
      <c r="G613" s="16"/>
      <c r="H613" s="16"/>
      <c r="I613" s="17"/>
      <c r="J613" s="16"/>
      <c r="K613" s="20"/>
      <c r="L613" s="19" t="n">
        <f aca="false">I613*(100-J613)/100</f>
        <v>0</v>
      </c>
      <c r="M613" s="12" t="n">
        <v>100</v>
      </c>
      <c r="N613" s="16" t="n">
        <v>1</v>
      </c>
      <c r="O613" s="19" t="n">
        <f aca="false">(M613/N613)*L613</f>
        <v>0</v>
      </c>
    </row>
    <row r="614" customFormat="false" ht="12.75" hidden="false" customHeight="false" outlineLevel="0" collapsed="false">
      <c r="A614" s="12" t="n">
        <v>86.2499999999998</v>
      </c>
      <c r="B614" s="13" t="n">
        <v>514</v>
      </c>
      <c r="C614" s="12"/>
      <c r="D614" s="15" t="s">
        <v>1036</v>
      </c>
      <c r="E614" s="10" t="s">
        <v>1037</v>
      </c>
      <c r="F614" s="7" t="s">
        <v>922</v>
      </c>
      <c r="G614" s="16"/>
      <c r="H614" s="16"/>
      <c r="I614" s="17"/>
      <c r="J614" s="16"/>
      <c r="K614" s="20"/>
      <c r="L614" s="19" t="n">
        <f aca="false">I614*(100-J614)/100</f>
        <v>0</v>
      </c>
      <c r="M614" s="12" t="n">
        <v>300</v>
      </c>
      <c r="N614" s="16" t="n">
        <v>1</v>
      </c>
      <c r="O614" s="19" t="n">
        <f aca="false">(M614/N614)*L614</f>
        <v>0</v>
      </c>
    </row>
    <row r="615" customFormat="false" ht="12.75" hidden="false" customHeight="false" outlineLevel="0" collapsed="false">
      <c r="A615" s="12" t="n">
        <v>86.2599999999998</v>
      </c>
      <c r="B615" s="13" t="n">
        <v>515</v>
      </c>
      <c r="C615" s="12"/>
      <c r="D615" s="15" t="s">
        <v>1036</v>
      </c>
      <c r="E615" s="10" t="s">
        <v>1037</v>
      </c>
      <c r="F615" s="7" t="s">
        <v>1039</v>
      </c>
      <c r="G615" s="16"/>
      <c r="H615" s="16"/>
      <c r="I615" s="17"/>
      <c r="J615" s="16"/>
      <c r="K615" s="18" t="n">
        <v>0.2036</v>
      </c>
      <c r="L615" s="19" t="n">
        <f aca="false">I615*(100-J615)/100</f>
        <v>0</v>
      </c>
      <c r="M615" s="12" t="n">
        <v>200</v>
      </c>
      <c r="N615" s="16" t="n">
        <v>1</v>
      </c>
      <c r="O615" s="19" t="n">
        <f aca="false">(M615/N615)*L615</f>
        <v>0</v>
      </c>
    </row>
    <row r="616" customFormat="false" ht="12.75" hidden="false" customHeight="false" outlineLevel="0" collapsed="false">
      <c r="A616" s="12" t="n">
        <v>86.2699999999998</v>
      </c>
      <c r="B616" s="13" t="n">
        <v>516</v>
      </c>
      <c r="C616" s="12"/>
      <c r="D616" s="20" t="s">
        <v>1036</v>
      </c>
      <c r="E616" s="10" t="s">
        <v>1037</v>
      </c>
      <c r="F616" s="7" t="s">
        <v>1040</v>
      </c>
      <c r="G616" s="16"/>
      <c r="H616" s="16"/>
      <c r="I616" s="17"/>
      <c r="J616" s="16"/>
      <c r="K616" s="20"/>
      <c r="L616" s="19" t="n">
        <f aca="false">I616*(100-J616)/100</f>
        <v>0</v>
      </c>
      <c r="M616" s="12" t="n">
        <v>300</v>
      </c>
      <c r="N616" s="16" t="n">
        <v>1</v>
      </c>
      <c r="O616" s="19" t="n">
        <f aca="false">(M616/N616)*L616</f>
        <v>0</v>
      </c>
    </row>
    <row r="617" customFormat="false" ht="38.25" hidden="false" customHeight="false" outlineLevel="0" collapsed="false">
      <c r="A617" s="12" t="n">
        <v>86.2799999999998</v>
      </c>
      <c r="B617" s="13" t="n">
        <v>517</v>
      </c>
      <c r="C617" s="12"/>
      <c r="D617" s="20"/>
      <c r="E617" s="10" t="s">
        <v>1041</v>
      </c>
      <c r="F617" s="7" t="s">
        <v>1042</v>
      </c>
      <c r="G617" s="16"/>
      <c r="H617" s="16"/>
      <c r="I617" s="17"/>
      <c r="J617" s="16"/>
      <c r="K617" s="20"/>
      <c r="L617" s="19" t="n">
        <f aca="false">I617*(100-J617)/100</f>
        <v>0</v>
      </c>
      <c r="M617" s="12" t="n">
        <v>200</v>
      </c>
      <c r="N617" s="16" t="n">
        <v>1</v>
      </c>
      <c r="O617" s="19" t="n">
        <f aca="false">(M617/N617)*L617</f>
        <v>0</v>
      </c>
    </row>
    <row r="618" customFormat="false" ht="12.75" hidden="false" customHeight="false" outlineLevel="0" collapsed="false">
      <c r="A618" s="12" t="n">
        <v>86.2899999999998</v>
      </c>
      <c r="B618" s="13" t="n">
        <v>518</v>
      </c>
      <c r="C618" s="12"/>
      <c r="D618" s="20" t="s">
        <v>1043</v>
      </c>
      <c r="E618" s="10" t="s">
        <v>1044</v>
      </c>
      <c r="F618" s="7" t="s">
        <v>1045</v>
      </c>
      <c r="G618" s="16"/>
      <c r="H618" s="16"/>
      <c r="I618" s="17"/>
      <c r="J618" s="16"/>
      <c r="K618" s="20"/>
      <c r="L618" s="19" t="n">
        <f aca="false">I618*(100-J618)/100</f>
        <v>0</v>
      </c>
      <c r="M618" s="12" t="n">
        <v>1000</v>
      </c>
      <c r="N618" s="16" t="n">
        <v>1</v>
      </c>
      <c r="O618" s="19" t="n">
        <f aca="false">(M618/N618)*L618</f>
        <v>0</v>
      </c>
    </row>
    <row r="619" customFormat="false" ht="12.75" hidden="false" customHeight="false" outlineLevel="0" collapsed="false">
      <c r="A619" s="12" t="n">
        <v>86.2999999999997</v>
      </c>
      <c r="B619" s="13" t="n">
        <v>519</v>
      </c>
      <c r="C619" s="12"/>
      <c r="D619" s="20" t="s">
        <v>1043</v>
      </c>
      <c r="E619" s="10" t="s">
        <v>1044</v>
      </c>
      <c r="F619" s="7" t="s">
        <v>1046</v>
      </c>
      <c r="G619" s="16"/>
      <c r="H619" s="16"/>
      <c r="I619" s="17"/>
      <c r="J619" s="16"/>
      <c r="K619" s="20"/>
      <c r="L619" s="19" t="n">
        <f aca="false">I619*(100-J619)/100</f>
        <v>0</v>
      </c>
      <c r="M619" s="12" t="n">
        <v>1000</v>
      </c>
      <c r="N619" s="16" t="n">
        <v>1</v>
      </c>
      <c r="O619" s="19" t="n">
        <f aca="false">(M619/N619)*L619</f>
        <v>0</v>
      </c>
    </row>
    <row r="620" customFormat="false" ht="12.75" hidden="false" customHeight="false" outlineLevel="0" collapsed="false">
      <c r="A620" s="12" t="n">
        <v>89</v>
      </c>
      <c r="B620" s="13"/>
      <c r="C620" s="14" t="s">
        <v>1047</v>
      </c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</row>
    <row r="621" customFormat="false" ht="12.75" hidden="false" customHeight="false" outlineLevel="0" collapsed="false">
      <c r="A621" s="12" t="n">
        <v>89.01</v>
      </c>
      <c r="B621" s="13" t="n">
        <v>520</v>
      </c>
      <c r="C621" s="12"/>
      <c r="D621" s="15" t="s">
        <v>1048</v>
      </c>
      <c r="E621" s="10" t="s">
        <v>1049</v>
      </c>
      <c r="F621" s="7" t="s">
        <v>21</v>
      </c>
      <c r="G621" s="16"/>
      <c r="H621" s="16"/>
      <c r="I621" s="17"/>
      <c r="J621" s="16"/>
      <c r="K621" s="18" t="n">
        <v>0.422</v>
      </c>
      <c r="L621" s="19" t="n">
        <f aca="false">I621*(100-J621)/100</f>
        <v>0</v>
      </c>
      <c r="M621" s="12" t="n">
        <v>500</v>
      </c>
      <c r="N621" s="16" t="n">
        <v>1</v>
      </c>
      <c r="O621" s="19" t="n">
        <f aca="false">(M621/N621)*L621</f>
        <v>0</v>
      </c>
    </row>
    <row r="622" customFormat="false" ht="12.75" hidden="false" customHeight="false" outlineLevel="0" collapsed="false">
      <c r="A622" s="12" t="n">
        <v>89.02</v>
      </c>
      <c r="B622" s="13" t="n">
        <v>521</v>
      </c>
      <c r="C622" s="12"/>
      <c r="D622" s="20" t="s">
        <v>1050</v>
      </c>
      <c r="E622" s="10" t="s">
        <v>1051</v>
      </c>
      <c r="F622" s="7" t="s">
        <v>563</v>
      </c>
      <c r="G622" s="16"/>
      <c r="H622" s="16"/>
      <c r="I622" s="17"/>
      <c r="J622" s="16"/>
      <c r="K622" s="20"/>
      <c r="L622" s="19" t="n">
        <f aca="false">I622*(100-J622)/100</f>
        <v>0</v>
      </c>
      <c r="M622" s="12" t="n">
        <v>1000</v>
      </c>
      <c r="N622" s="16" t="n">
        <v>1</v>
      </c>
      <c r="O622" s="19" t="n">
        <f aca="false">(M622/N622)*L622</f>
        <v>0</v>
      </c>
    </row>
    <row r="623" customFormat="false" ht="12.75" hidden="false" customHeight="false" outlineLevel="0" collapsed="false">
      <c r="A623" s="12" t="n">
        <v>89.03</v>
      </c>
      <c r="B623" s="13" t="n">
        <v>522</v>
      </c>
      <c r="C623" s="12"/>
      <c r="D623" s="20" t="s">
        <v>1052</v>
      </c>
      <c r="E623" s="10" t="s">
        <v>1053</v>
      </c>
      <c r="F623" s="7" t="s">
        <v>1054</v>
      </c>
      <c r="G623" s="16"/>
      <c r="H623" s="16"/>
      <c r="I623" s="17"/>
      <c r="J623" s="16"/>
      <c r="K623" s="20"/>
      <c r="L623" s="19" t="n">
        <f aca="false">I623*(100-J623)/100</f>
        <v>0</v>
      </c>
      <c r="M623" s="12" t="n">
        <v>1200</v>
      </c>
      <c r="N623" s="16" t="n">
        <v>1</v>
      </c>
      <c r="O623" s="19" t="n">
        <f aca="false">(M623/N623)*L623</f>
        <v>0</v>
      </c>
    </row>
    <row r="624" customFormat="false" ht="12.75" hidden="false" customHeight="false" outlineLevel="0" collapsed="false">
      <c r="A624" s="12" t="n">
        <v>89.04</v>
      </c>
      <c r="B624" s="13" t="n">
        <v>523</v>
      </c>
      <c r="C624" s="12"/>
      <c r="D624" s="20" t="s">
        <v>1052</v>
      </c>
      <c r="E624" s="10" t="s">
        <v>1053</v>
      </c>
      <c r="F624" s="7" t="s">
        <v>1055</v>
      </c>
      <c r="G624" s="16"/>
      <c r="H624" s="16"/>
      <c r="I624" s="17"/>
      <c r="J624" s="16"/>
      <c r="K624" s="20"/>
      <c r="L624" s="19" t="n">
        <f aca="false">I624*(100-J624)/100</f>
        <v>0</v>
      </c>
      <c r="M624" s="12" t="n">
        <v>1200</v>
      </c>
      <c r="N624" s="16" t="n">
        <v>1</v>
      </c>
      <c r="O624" s="19" t="n">
        <f aca="false">(M624/N624)*L624</f>
        <v>0</v>
      </c>
    </row>
    <row r="625" customFormat="false" ht="12.75" hidden="false" customHeight="false" outlineLevel="0" collapsed="false">
      <c r="A625" s="12" t="n">
        <v>89.05</v>
      </c>
      <c r="B625" s="13" t="n">
        <v>524</v>
      </c>
      <c r="C625" s="12"/>
      <c r="D625" s="20" t="s">
        <v>1052</v>
      </c>
      <c r="E625" s="10" t="s">
        <v>1056</v>
      </c>
      <c r="F625" s="7" t="s">
        <v>423</v>
      </c>
      <c r="G625" s="16"/>
      <c r="H625" s="16"/>
      <c r="I625" s="17"/>
      <c r="J625" s="16"/>
      <c r="K625" s="20"/>
      <c r="L625" s="19" t="n">
        <f aca="false">I625*(100-J625)/100</f>
        <v>0</v>
      </c>
      <c r="M625" s="12" t="n">
        <v>1000</v>
      </c>
      <c r="N625" s="16" t="n">
        <v>1</v>
      </c>
      <c r="O625" s="19" t="n">
        <f aca="false">(M625/N625)*L625</f>
        <v>0</v>
      </c>
    </row>
    <row r="626" customFormat="false" ht="12.75" hidden="false" customHeight="false" outlineLevel="0" collapsed="false">
      <c r="A626" s="12" t="n">
        <v>89.06</v>
      </c>
      <c r="B626" s="13" t="n">
        <v>525</v>
      </c>
      <c r="C626" s="12"/>
      <c r="D626" s="20" t="s">
        <v>1052</v>
      </c>
      <c r="E626" s="10" t="s">
        <v>1056</v>
      </c>
      <c r="F626" s="7" t="s">
        <v>1057</v>
      </c>
      <c r="G626" s="16"/>
      <c r="H626" s="16"/>
      <c r="I626" s="17"/>
      <c r="J626" s="16"/>
      <c r="K626" s="20"/>
      <c r="L626" s="19" t="n">
        <f aca="false">I626*(100-J626)/100</f>
        <v>0</v>
      </c>
      <c r="M626" s="12" t="n">
        <v>100</v>
      </c>
      <c r="N626" s="16" t="n">
        <v>1</v>
      </c>
      <c r="O626" s="19" t="n">
        <f aca="false">(M626/N626)*L626</f>
        <v>0</v>
      </c>
    </row>
    <row r="627" customFormat="false" ht="12.75" hidden="false" customHeight="false" outlineLevel="0" collapsed="false">
      <c r="A627" s="12" t="n">
        <v>89.07</v>
      </c>
      <c r="B627" s="13" t="n">
        <v>526</v>
      </c>
      <c r="C627" s="12"/>
      <c r="D627" s="15" t="s">
        <v>1058</v>
      </c>
      <c r="E627" s="10" t="s">
        <v>1059</v>
      </c>
      <c r="F627" s="7" t="s">
        <v>1060</v>
      </c>
      <c r="G627" s="16"/>
      <c r="H627" s="16"/>
      <c r="I627" s="17"/>
      <c r="J627" s="16"/>
      <c r="K627" s="18" t="n">
        <v>0.6535</v>
      </c>
      <c r="L627" s="19" t="n">
        <f aca="false">I627*(100-J627)/100</f>
        <v>0</v>
      </c>
      <c r="M627" s="12" t="n">
        <v>100</v>
      </c>
      <c r="N627" s="16" t="n">
        <v>1</v>
      </c>
      <c r="O627" s="19" t="n">
        <f aca="false">(M627/N627)*L627</f>
        <v>0</v>
      </c>
    </row>
    <row r="628" customFormat="false" ht="12.75" hidden="false" customHeight="false" outlineLevel="0" collapsed="false">
      <c r="A628" s="12" t="n">
        <v>89.08</v>
      </c>
      <c r="B628" s="13" t="n">
        <v>527</v>
      </c>
      <c r="C628" s="12"/>
      <c r="D628" s="15" t="s">
        <v>1058</v>
      </c>
      <c r="E628" s="10" t="s">
        <v>1059</v>
      </c>
      <c r="F628" s="7" t="s">
        <v>423</v>
      </c>
      <c r="G628" s="16"/>
      <c r="H628" s="16"/>
      <c r="I628" s="17"/>
      <c r="J628" s="16"/>
      <c r="K628" s="18" t="n">
        <v>0.1645</v>
      </c>
      <c r="L628" s="19" t="n">
        <f aca="false">I628*(100-J628)/100</f>
        <v>0</v>
      </c>
      <c r="M628" s="12" t="n">
        <v>1000</v>
      </c>
      <c r="N628" s="16" t="n">
        <v>1</v>
      </c>
      <c r="O628" s="19" t="n">
        <f aca="false">(M628/N628)*L628</f>
        <v>0</v>
      </c>
    </row>
    <row r="629" customFormat="false" ht="12.75" hidden="false" customHeight="false" outlineLevel="0" collapsed="false">
      <c r="A629" s="12" t="n">
        <v>89.09</v>
      </c>
      <c r="B629" s="13" t="n">
        <v>528</v>
      </c>
      <c r="C629" s="12"/>
      <c r="D629" s="20" t="s">
        <v>1061</v>
      </c>
      <c r="E629" s="10" t="s">
        <v>1062</v>
      </c>
      <c r="F629" s="7" t="s">
        <v>21</v>
      </c>
      <c r="G629" s="16"/>
      <c r="H629" s="16"/>
      <c r="I629" s="17"/>
      <c r="J629" s="16"/>
      <c r="K629" s="20"/>
      <c r="L629" s="19" t="n">
        <f aca="false">I629*(100-J629)/100</f>
        <v>0</v>
      </c>
      <c r="M629" s="12" t="n">
        <v>1000</v>
      </c>
      <c r="N629" s="16" t="n">
        <v>1</v>
      </c>
      <c r="O629" s="19" t="n">
        <f aca="false">(M629/N629)*L629</f>
        <v>0</v>
      </c>
    </row>
    <row r="630" customFormat="false" ht="12.75" hidden="false" customHeight="false" outlineLevel="0" collapsed="false">
      <c r="A630" s="12" t="n">
        <v>89.1</v>
      </c>
      <c r="B630" s="13" t="n">
        <v>529</v>
      </c>
      <c r="C630" s="12"/>
      <c r="D630" s="20" t="s">
        <v>1061</v>
      </c>
      <c r="E630" s="10" t="s">
        <v>1062</v>
      </c>
      <c r="F630" s="7" t="s">
        <v>1063</v>
      </c>
      <c r="G630" s="16"/>
      <c r="H630" s="16"/>
      <c r="I630" s="17"/>
      <c r="J630" s="16"/>
      <c r="K630" s="20"/>
      <c r="L630" s="19" t="n">
        <f aca="false">I630*(100-J630)/100</f>
        <v>0</v>
      </c>
      <c r="M630" s="12" t="n">
        <v>100</v>
      </c>
      <c r="N630" s="16" t="n">
        <v>1</v>
      </c>
      <c r="O630" s="19" t="n">
        <f aca="false">(M630/N630)*L630</f>
        <v>0</v>
      </c>
    </row>
    <row r="631" customFormat="false" ht="12.75" hidden="false" customHeight="false" outlineLevel="0" collapsed="false">
      <c r="A631" s="12" t="n">
        <v>90</v>
      </c>
      <c r="B631" s="13"/>
      <c r="C631" s="14" t="s">
        <v>1064</v>
      </c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</row>
    <row r="632" customFormat="false" ht="12.75" hidden="false" customHeight="false" outlineLevel="0" collapsed="false">
      <c r="A632" s="12" t="n">
        <v>90.01</v>
      </c>
      <c r="B632" s="13" t="n">
        <v>530</v>
      </c>
      <c r="C632" s="12"/>
      <c r="D632" s="20" t="s">
        <v>1065</v>
      </c>
      <c r="E632" s="10" t="s">
        <v>1066</v>
      </c>
      <c r="F632" s="7" t="s">
        <v>1067</v>
      </c>
      <c r="G632" s="16"/>
      <c r="H632" s="16"/>
      <c r="I632" s="17"/>
      <c r="J632" s="16"/>
      <c r="K632" s="20"/>
      <c r="L632" s="19" t="n">
        <f aca="false">I632*(100-J632)/100</f>
        <v>0</v>
      </c>
      <c r="M632" s="12" t="n">
        <v>10000</v>
      </c>
      <c r="N632" s="16" t="n">
        <v>1</v>
      </c>
      <c r="O632" s="19" t="n">
        <f aca="false">(M632/N632)*L632</f>
        <v>0</v>
      </c>
    </row>
    <row r="633" customFormat="false" ht="12.75" hidden="false" customHeight="false" outlineLevel="0" collapsed="false">
      <c r="A633" s="12" t="n">
        <v>90.02</v>
      </c>
      <c r="B633" s="13" t="n">
        <v>531</v>
      </c>
      <c r="C633" s="12"/>
      <c r="D633" s="20" t="s">
        <v>1068</v>
      </c>
      <c r="E633" s="10" t="s">
        <v>1069</v>
      </c>
      <c r="F633" s="7" t="s">
        <v>503</v>
      </c>
      <c r="G633" s="16"/>
      <c r="H633" s="16"/>
      <c r="I633" s="17"/>
      <c r="J633" s="16"/>
      <c r="K633" s="20"/>
      <c r="L633" s="19" t="n">
        <f aca="false">I633*(100-J633)/100</f>
        <v>0</v>
      </c>
      <c r="M633" s="12" t="n">
        <v>1000</v>
      </c>
      <c r="N633" s="16" t="n">
        <v>1</v>
      </c>
      <c r="O633" s="19" t="n">
        <f aca="false">(M633/N633)*L633</f>
        <v>0</v>
      </c>
    </row>
    <row r="634" customFormat="false" ht="12.75" hidden="false" customHeight="false" outlineLevel="0" collapsed="false">
      <c r="A634" s="12" t="n">
        <v>90.03</v>
      </c>
      <c r="B634" s="13" t="n">
        <v>532</v>
      </c>
      <c r="C634" s="12"/>
      <c r="D634" s="20"/>
      <c r="E634" s="10" t="s">
        <v>1070</v>
      </c>
      <c r="F634" s="7" t="s">
        <v>1071</v>
      </c>
      <c r="G634" s="16"/>
      <c r="H634" s="16"/>
      <c r="I634" s="17"/>
      <c r="J634" s="16"/>
      <c r="K634" s="20"/>
      <c r="L634" s="19" t="n">
        <f aca="false">I634*(100-J634)/100</f>
        <v>0</v>
      </c>
      <c r="M634" s="12" t="n">
        <v>1000</v>
      </c>
      <c r="N634" s="16" t="n">
        <v>1</v>
      </c>
      <c r="O634" s="19" t="n">
        <f aca="false">(M634/N634)*L634</f>
        <v>0</v>
      </c>
    </row>
    <row r="635" customFormat="false" ht="12.75" hidden="false" customHeight="false" outlineLevel="0" collapsed="false">
      <c r="A635" s="12" t="n">
        <v>90.04</v>
      </c>
      <c r="B635" s="13" t="n">
        <v>663</v>
      </c>
      <c r="C635" s="12"/>
      <c r="D635" s="15" t="s">
        <v>1072</v>
      </c>
      <c r="E635" s="10" t="s">
        <v>1073</v>
      </c>
      <c r="F635" s="7" t="s">
        <v>1074</v>
      </c>
      <c r="G635" s="16"/>
      <c r="H635" s="16"/>
      <c r="I635" s="17"/>
      <c r="J635" s="16"/>
      <c r="K635" s="27" t="n">
        <v>839.45</v>
      </c>
      <c r="L635" s="19" t="n">
        <f aca="false">I635*(100-J635)/100</f>
        <v>0</v>
      </c>
      <c r="M635" s="12" t="n">
        <v>50</v>
      </c>
      <c r="N635" s="16" t="n">
        <v>1</v>
      </c>
      <c r="O635" s="19" t="n">
        <f aca="false">(M635/N635)*L635</f>
        <v>0</v>
      </c>
    </row>
    <row r="636" customFormat="false" ht="25.5" hidden="false" customHeight="false" outlineLevel="0" collapsed="false">
      <c r="A636" s="12" t="n">
        <v>90.05</v>
      </c>
      <c r="B636" s="13" t="n">
        <v>533</v>
      </c>
      <c r="C636" s="12"/>
      <c r="D636" s="20" t="s">
        <v>1075</v>
      </c>
      <c r="E636" s="10" t="s">
        <v>1076</v>
      </c>
      <c r="F636" s="7" t="s">
        <v>127</v>
      </c>
      <c r="G636" s="16"/>
      <c r="H636" s="16"/>
      <c r="I636" s="17"/>
      <c r="J636" s="16"/>
      <c r="K636" s="20"/>
      <c r="L636" s="19" t="n">
        <f aca="false">I636*(100-J636)/100</f>
        <v>0</v>
      </c>
      <c r="M636" s="12" t="n">
        <v>500</v>
      </c>
      <c r="N636" s="16" t="n">
        <v>1</v>
      </c>
      <c r="O636" s="19" t="n">
        <f aca="false">(M636/N636)*L636</f>
        <v>0</v>
      </c>
    </row>
    <row r="637" customFormat="false" ht="12.75" hidden="false" customHeight="false" outlineLevel="0" collapsed="false">
      <c r="A637" s="12" t="n">
        <v>90.06</v>
      </c>
      <c r="B637" s="13" t="n">
        <v>534</v>
      </c>
      <c r="C637" s="12"/>
      <c r="D637" s="15" t="s">
        <v>1077</v>
      </c>
      <c r="E637" s="10" t="s">
        <v>1078</v>
      </c>
      <c r="F637" s="7" t="s">
        <v>21</v>
      </c>
      <c r="G637" s="16"/>
      <c r="H637" s="16"/>
      <c r="I637" s="17"/>
      <c r="J637" s="16"/>
      <c r="K637" s="18" t="n">
        <v>0.06325</v>
      </c>
      <c r="L637" s="19" t="n">
        <f aca="false">I637*(100-J637)/100</f>
        <v>0</v>
      </c>
      <c r="M637" s="12" t="n">
        <v>560</v>
      </c>
      <c r="N637" s="16" t="n">
        <v>1</v>
      </c>
      <c r="O637" s="19" t="n">
        <f aca="false">(M637/N637)*L637</f>
        <v>0</v>
      </c>
    </row>
    <row r="638" customFormat="false" ht="12.75" hidden="false" customHeight="false" outlineLevel="0" collapsed="false">
      <c r="A638" s="12" t="n">
        <v>90.07</v>
      </c>
      <c r="B638" s="13" t="n">
        <v>535</v>
      </c>
      <c r="C638" s="12"/>
      <c r="D638" s="15" t="s">
        <v>1079</v>
      </c>
      <c r="E638" s="10" t="s">
        <v>1080</v>
      </c>
      <c r="F638" s="7" t="s">
        <v>50</v>
      </c>
      <c r="G638" s="16"/>
      <c r="H638" s="16"/>
      <c r="I638" s="17"/>
      <c r="J638" s="16"/>
      <c r="K638" s="27" t="n">
        <v>0.7214</v>
      </c>
      <c r="L638" s="19" t="n">
        <f aca="false">I638*(100-J638)/100</f>
        <v>0</v>
      </c>
      <c r="M638" s="12" t="n">
        <v>50</v>
      </c>
      <c r="N638" s="16" t="n">
        <v>1</v>
      </c>
      <c r="O638" s="19" t="n">
        <f aca="false">(M638/N638)*L638</f>
        <v>0</v>
      </c>
    </row>
    <row r="639" customFormat="false" ht="12.75" hidden="false" customHeight="false" outlineLevel="0" collapsed="false">
      <c r="A639" s="12" t="n">
        <v>90.0799999999999</v>
      </c>
      <c r="B639" s="13" t="n">
        <v>536</v>
      </c>
      <c r="C639" s="12"/>
      <c r="D639" s="20" t="s">
        <v>1081</v>
      </c>
      <c r="E639" s="10" t="s">
        <v>1082</v>
      </c>
      <c r="F639" s="7" t="s">
        <v>1083</v>
      </c>
      <c r="G639" s="16"/>
      <c r="H639" s="16"/>
      <c r="I639" s="17"/>
      <c r="J639" s="16"/>
      <c r="K639" s="20"/>
      <c r="L639" s="19" t="n">
        <f aca="false">I639*(100-J639)/100</f>
        <v>0</v>
      </c>
      <c r="M639" s="12" t="n">
        <v>6000</v>
      </c>
      <c r="N639" s="16" t="n">
        <v>1</v>
      </c>
      <c r="O639" s="19" t="n">
        <f aca="false">(M639/N639)*L639</f>
        <v>0</v>
      </c>
    </row>
    <row r="640" customFormat="false" ht="12.75" hidden="false" customHeight="false" outlineLevel="0" collapsed="false">
      <c r="A640" s="12" t="n">
        <v>90.0899999999999</v>
      </c>
      <c r="B640" s="13" t="n">
        <v>537</v>
      </c>
      <c r="C640" s="12"/>
      <c r="D640" s="20" t="s">
        <v>1084</v>
      </c>
      <c r="E640" s="10" t="s">
        <v>1085</v>
      </c>
      <c r="F640" s="7" t="s">
        <v>526</v>
      </c>
      <c r="G640" s="16"/>
      <c r="H640" s="16"/>
      <c r="I640" s="17"/>
      <c r="J640" s="16"/>
      <c r="K640" s="20"/>
      <c r="L640" s="19" t="n">
        <f aca="false">I640*(100-J640)/100</f>
        <v>0</v>
      </c>
      <c r="M640" s="12" t="n">
        <v>200</v>
      </c>
      <c r="N640" s="16" t="n">
        <v>1</v>
      </c>
      <c r="O640" s="19" t="n">
        <f aca="false">(M640/N640)*L640</f>
        <v>0</v>
      </c>
    </row>
    <row r="641" customFormat="false" ht="12.75" hidden="false" customHeight="false" outlineLevel="0" collapsed="false">
      <c r="A641" s="12" t="n">
        <v>90.0999999999999</v>
      </c>
      <c r="B641" s="13" t="n">
        <v>538</v>
      </c>
      <c r="C641" s="12"/>
      <c r="D641" s="20"/>
      <c r="E641" s="10" t="s">
        <v>1086</v>
      </c>
      <c r="F641" s="7" t="s">
        <v>18</v>
      </c>
      <c r="G641" s="16"/>
      <c r="H641" s="16"/>
      <c r="I641" s="17"/>
      <c r="J641" s="16"/>
      <c r="K641" s="20"/>
      <c r="L641" s="19" t="n">
        <f aca="false">I641*(100-J641)/100</f>
        <v>0</v>
      </c>
      <c r="M641" s="12" t="n">
        <v>3000</v>
      </c>
      <c r="N641" s="16" t="n">
        <v>1</v>
      </c>
      <c r="O641" s="19" t="n">
        <f aca="false">(M641/N641)*L641</f>
        <v>0</v>
      </c>
    </row>
    <row r="642" customFormat="false" ht="12.75" hidden="false" customHeight="false" outlineLevel="0" collapsed="false">
      <c r="A642" s="12" t="n">
        <v>90.1099999999999</v>
      </c>
      <c r="B642" s="13" t="n">
        <v>774</v>
      </c>
      <c r="C642" s="12"/>
      <c r="D642" s="23" t="s">
        <v>1087</v>
      </c>
      <c r="E642" s="10" t="s">
        <v>1088</v>
      </c>
      <c r="F642" s="7" t="s">
        <v>1089</v>
      </c>
      <c r="G642" s="12"/>
      <c r="H642" s="12"/>
      <c r="I642" s="22"/>
      <c r="J642" s="12"/>
      <c r="K642" s="23" t="n">
        <v>15.1985714285714</v>
      </c>
      <c r="L642" s="19" t="n">
        <f aca="false">I642*(100-J642)/100</f>
        <v>0</v>
      </c>
      <c r="M642" s="12" t="n">
        <v>1000</v>
      </c>
      <c r="N642" s="16" t="n">
        <v>1</v>
      </c>
      <c r="O642" s="19" t="n">
        <f aca="false">(M642/N642)*L642</f>
        <v>0</v>
      </c>
    </row>
    <row r="643" customFormat="false" ht="12.75" hidden="false" customHeight="false" outlineLevel="0" collapsed="false">
      <c r="A643" s="12" t="n">
        <v>90.1199999999999</v>
      </c>
      <c r="B643" s="13" t="n">
        <v>775</v>
      </c>
      <c r="C643" s="12"/>
      <c r="D643" s="23" t="s">
        <v>1090</v>
      </c>
      <c r="E643" s="10" t="s">
        <v>1091</v>
      </c>
      <c r="F643" s="7" t="s">
        <v>1092</v>
      </c>
      <c r="G643" s="12"/>
      <c r="H643" s="12"/>
      <c r="I643" s="22"/>
      <c r="J643" s="12"/>
      <c r="K643" s="23" t="n">
        <v>5.46333</v>
      </c>
      <c r="L643" s="19" t="n">
        <f aca="false">I643*(100-J643)/100</f>
        <v>0</v>
      </c>
      <c r="M643" s="12" t="n">
        <v>5000</v>
      </c>
      <c r="N643" s="16" t="n">
        <v>1</v>
      </c>
      <c r="O643" s="19" t="n">
        <f aca="false">(M643/N643)*L643</f>
        <v>0</v>
      </c>
    </row>
    <row r="644" customFormat="false" ht="12.75" hidden="false" customHeight="false" outlineLevel="0" collapsed="false">
      <c r="A644" s="12" t="n">
        <v>90.1299999999999</v>
      </c>
      <c r="B644" s="13" t="n">
        <v>776</v>
      </c>
      <c r="C644" s="12"/>
      <c r="D644" s="23"/>
      <c r="E644" s="10" t="s">
        <v>1093</v>
      </c>
      <c r="F644" s="7" t="s">
        <v>1094</v>
      </c>
      <c r="G644" s="12"/>
      <c r="H644" s="12"/>
      <c r="I644" s="22"/>
      <c r="J644" s="12"/>
      <c r="K644" s="23"/>
      <c r="L644" s="19" t="n">
        <f aca="false">I644*(100-J644)/100</f>
        <v>0</v>
      </c>
      <c r="M644" s="12" t="n">
        <v>100</v>
      </c>
      <c r="N644" s="16" t="n">
        <v>1</v>
      </c>
      <c r="O644" s="19" t="n">
        <f aca="false">(M644/N644)*L644</f>
        <v>0</v>
      </c>
    </row>
    <row r="645" customFormat="false" ht="12.75" hidden="false" customHeight="false" outlineLevel="0" collapsed="false">
      <c r="A645" s="12" t="n">
        <v>90.1399999999999</v>
      </c>
      <c r="B645" s="13" t="n">
        <v>777</v>
      </c>
      <c r="C645" s="12"/>
      <c r="D645" s="23"/>
      <c r="E645" s="10" t="s">
        <v>1093</v>
      </c>
      <c r="F645" s="7" t="s">
        <v>1095</v>
      </c>
      <c r="G645" s="12"/>
      <c r="H645" s="12"/>
      <c r="I645" s="22"/>
      <c r="J645" s="12"/>
      <c r="K645" s="23"/>
      <c r="L645" s="19" t="n">
        <f aca="false">I645*(100-J645)/100</f>
        <v>0</v>
      </c>
      <c r="M645" s="12" t="n">
        <v>100</v>
      </c>
      <c r="N645" s="16" t="n">
        <v>1</v>
      </c>
      <c r="O645" s="19" t="n">
        <f aca="false">(M645/N645)*L645</f>
        <v>0</v>
      </c>
    </row>
    <row r="646" customFormat="false" ht="12.75" hidden="false" customHeight="false" outlineLevel="0" collapsed="false">
      <c r="A646" s="12" t="n">
        <v>90.1499999999999</v>
      </c>
      <c r="B646" s="13" t="n">
        <v>778</v>
      </c>
      <c r="C646" s="12"/>
      <c r="D646" s="23"/>
      <c r="E646" s="10" t="s">
        <v>1093</v>
      </c>
      <c r="F646" s="7" t="s">
        <v>1096</v>
      </c>
      <c r="G646" s="12"/>
      <c r="H646" s="12"/>
      <c r="I646" s="22"/>
      <c r="J646" s="12"/>
      <c r="K646" s="23"/>
      <c r="L646" s="19" t="n">
        <f aca="false">I646*(100-J646)/100</f>
        <v>0</v>
      </c>
      <c r="M646" s="12" t="n">
        <v>100</v>
      </c>
      <c r="N646" s="16" t="n">
        <v>1</v>
      </c>
      <c r="O646" s="19" t="n">
        <f aca="false">(M646/N646)*L646</f>
        <v>0</v>
      </c>
    </row>
    <row r="647" customFormat="false" ht="12.75" hidden="false" customHeight="false" outlineLevel="0" collapsed="false">
      <c r="A647" s="12" t="n">
        <v>90.1599999999999</v>
      </c>
      <c r="B647" s="13" t="n">
        <v>779</v>
      </c>
      <c r="C647" s="12"/>
      <c r="D647" s="23"/>
      <c r="E647" s="10" t="s">
        <v>1093</v>
      </c>
      <c r="F647" s="7" t="s">
        <v>814</v>
      </c>
      <c r="G647" s="12"/>
      <c r="H647" s="12"/>
      <c r="I647" s="22"/>
      <c r="J647" s="12"/>
      <c r="K647" s="23"/>
      <c r="L647" s="19" t="n">
        <f aca="false">I647*(100-J647)/100</f>
        <v>0</v>
      </c>
      <c r="M647" s="12" t="n">
        <v>1000</v>
      </c>
      <c r="N647" s="16" t="n">
        <v>1</v>
      </c>
      <c r="O647" s="19" t="n">
        <f aca="false">(M647/N647)*L647</f>
        <v>0</v>
      </c>
    </row>
    <row r="648" customFormat="false" ht="12.75" hidden="false" customHeight="false" outlineLevel="0" collapsed="false">
      <c r="A648" s="12" t="n">
        <v>90.1699999999999</v>
      </c>
      <c r="B648" s="13" t="n">
        <v>780</v>
      </c>
      <c r="C648" s="12"/>
      <c r="D648" s="23" t="s">
        <v>1097</v>
      </c>
      <c r="E648" s="10" t="s">
        <v>1098</v>
      </c>
      <c r="F648" s="7" t="s">
        <v>1099</v>
      </c>
      <c r="G648" s="12"/>
      <c r="H648" s="12"/>
      <c r="I648" s="22"/>
      <c r="J648" s="12"/>
      <c r="K648" s="23" t="n">
        <v>1.374</v>
      </c>
      <c r="L648" s="19" t="n">
        <f aca="false">I648*(100-J648)/100</f>
        <v>0</v>
      </c>
      <c r="M648" s="12" t="n">
        <v>1000</v>
      </c>
      <c r="N648" s="16" t="n">
        <v>1</v>
      </c>
      <c r="O648" s="19" t="n">
        <f aca="false">(M648/N648)*L648</f>
        <v>0</v>
      </c>
    </row>
    <row r="649" customFormat="false" ht="12.75" hidden="false" customHeight="false" outlineLevel="0" collapsed="false">
      <c r="A649" s="12" t="n">
        <v>90.1799999999999</v>
      </c>
      <c r="B649" s="13" t="n">
        <v>781</v>
      </c>
      <c r="C649" s="12"/>
      <c r="D649" s="23" t="s">
        <v>1100</v>
      </c>
      <c r="E649" s="52" t="s">
        <v>1101</v>
      </c>
      <c r="F649" s="7" t="s">
        <v>423</v>
      </c>
      <c r="G649" s="12"/>
      <c r="H649" s="12"/>
      <c r="I649" s="22"/>
      <c r="J649" s="12"/>
      <c r="K649" s="23" t="n">
        <v>2.73667</v>
      </c>
      <c r="L649" s="19" t="n">
        <f aca="false">I649*(100-J649)/100</f>
        <v>0</v>
      </c>
      <c r="M649" s="12" t="n">
        <v>1000</v>
      </c>
      <c r="N649" s="16" t="n">
        <v>1</v>
      </c>
      <c r="O649" s="19" t="n">
        <f aca="false">(M649/N649)*L649</f>
        <v>0</v>
      </c>
    </row>
    <row r="650" customFormat="false" ht="12.75" hidden="false" customHeight="false" outlineLevel="0" collapsed="false">
      <c r="A650" s="12" t="n">
        <v>90.1899999999998</v>
      </c>
      <c r="B650" s="13" t="n">
        <v>782</v>
      </c>
      <c r="C650" s="12"/>
      <c r="D650" s="23" t="s">
        <v>1100</v>
      </c>
      <c r="E650" s="52" t="s">
        <v>1101</v>
      </c>
      <c r="F650" s="7" t="s">
        <v>1102</v>
      </c>
      <c r="G650" s="12"/>
      <c r="H650" s="12"/>
      <c r="I650" s="22"/>
      <c r="J650" s="12"/>
      <c r="K650" s="23" t="n">
        <v>2.73667</v>
      </c>
      <c r="L650" s="19" t="n">
        <f aca="false">I650*(100-J650)/100</f>
        <v>0</v>
      </c>
      <c r="M650" s="12" t="n">
        <v>1000</v>
      </c>
      <c r="N650" s="16" t="n">
        <v>1</v>
      </c>
      <c r="O650" s="19" t="n">
        <f aca="false">(M650/N650)*L650</f>
        <v>0</v>
      </c>
    </row>
    <row r="651" customFormat="false" ht="12.75" hidden="false" customHeight="false" outlineLevel="0" collapsed="false">
      <c r="A651" s="12" t="n">
        <v>90.1999999999998</v>
      </c>
      <c r="B651" s="13" t="n">
        <v>539</v>
      </c>
      <c r="C651" s="12"/>
      <c r="D651" s="20" t="s">
        <v>1103</v>
      </c>
      <c r="E651" s="10" t="s">
        <v>1104</v>
      </c>
      <c r="F651" s="7" t="s">
        <v>384</v>
      </c>
      <c r="G651" s="16"/>
      <c r="H651" s="16"/>
      <c r="I651" s="17"/>
      <c r="J651" s="16"/>
      <c r="K651" s="20"/>
      <c r="L651" s="19" t="n">
        <f aca="false">I651*(100-J651)/100</f>
        <v>0</v>
      </c>
      <c r="M651" s="12" t="n">
        <v>1000</v>
      </c>
      <c r="N651" s="16" t="n">
        <v>1</v>
      </c>
      <c r="O651" s="19" t="n">
        <f aca="false">(M651/N651)*L651</f>
        <v>0</v>
      </c>
    </row>
    <row r="652" customFormat="false" ht="12.75" hidden="false" customHeight="false" outlineLevel="0" collapsed="false">
      <c r="A652" s="12" t="n">
        <v>90.2099999999998</v>
      </c>
      <c r="B652" s="13" t="n">
        <v>540</v>
      </c>
      <c r="C652" s="12"/>
      <c r="D652" s="15" t="s">
        <v>1105</v>
      </c>
      <c r="E652" s="10" t="s">
        <v>1106</v>
      </c>
      <c r="F652" s="7" t="s">
        <v>1107</v>
      </c>
      <c r="G652" s="16"/>
      <c r="H652" s="16"/>
      <c r="I652" s="17"/>
      <c r="J652" s="16"/>
      <c r="K652" s="27" t="n">
        <v>0.0742</v>
      </c>
      <c r="L652" s="19" t="n">
        <f aca="false">I652*(100-J652)/100</f>
        <v>0</v>
      </c>
      <c r="M652" s="12" t="n">
        <v>200</v>
      </c>
      <c r="N652" s="16" t="n">
        <v>1</v>
      </c>
      <c r="O652" s="19" t="n">
        <f aca="false">(M652/N652)*L652</f>
        <v>0</v>
      </c>
    </row>
    <row r="653" customFormat="false" ht="12.75" hidden="false" customHeight="false" outlineLevel="0" collapsed="false">
      <c r="A653" s="12" t="n">
        <v>90.2199999999998</v>
      </c>
      <c r="B653" s="13" t="n">
        <v>541</v>
      </c>
      <c r="C653" s="12"/>
      <c r="D653" s="20"/>
      <c r="E653" s="10" t="s">
        <v>1108</v>
      </c>
      <c r="F653" s="7" t="s">
        <v>1109</v>
      </c>
      <c r="G653" s="16"/>
      <c r="H653" s="16"/>
      <c r="I653" s="17"/>
      <c r="J653" s="16"/>
      <c r="K653" s="20"/>
      <c r="L653" s="19" t="n">
        <f aca="false">I653*(100-J653)/100</f>
        <v>0</v>
      </c>
      <c r="M653" s="12" t="n">
        <v>100</v>
      </c>
      <c r="N653" s="16" t="n">
        <v>1</v>
      </c>
      <c r="O653" s="19" t="n">
        <f aca="false">(M653/N653)*L653</f>
        <v>0</v>
      </c>
    </row>
    <row r="654" customFormat="false" ht="12.75" hidden="false" customHeight="false" outlineLevel="0" collapsed="false">
      <c r="A654" s="12" t="n">
        <v>90.2299999999998</v>
      </c>
      <c r="B654" s="13" t="n">
        <v>542</v>
      </c>
      <c r="C654" s="12"/>
      <c r="D654" s="20"/>
      <c r="E654" s="10" t="s">
        <v>1108</v>
      </c>
      <c r="F654" s="7" t="s">
        <v>127</v>
      </c>
      <c r="G654" s="16"/>
      <c r="H654" s="16"/>
      <c r="I654" s="17"/>
      <c r="J654" s="16"/>
      <c r="K654" s="20"/>
      <c r="L654" s="19" t="n">
        <f aca="false">I654*(100-J654)/100</f>
        <v>0</v>
      </c>
      <c r="M654" s="12" t="n">
        <v>100</v>
      </c>
      <c r="N654" s="16" t="n">
        <v>1</v>
      </c>
      <c r="O654" s="19" t="n">
        <f aca="false">(M654/N654)*L654</f>
        <v>0</v>
      </c>
    </row>
    <row r="655" customFormat="false" ht="12.75" hidden="false" customHeight="false" outlineLevel="0" collapsed="false">
      <c r="A655" s="12" t="n">
        <v>90.2399999999998</v>
      </c>
      <c r="B655" s="13" t="n">
        <v>543</v>
      </c>
      <c r="C655" s="12"/>
      <c r="D655" s="20"/>
      <c r="E655" s="10" t="s">
        <v>1110</v>
      </c>
      <c r="F655" s="7" t="s">
        <v>1111</v>
      </c>
      <c r="G655" s="16"/>
      <c r="H655" s="16"/>
      <c r="I655" s="17"/>
      <c r="J655" s="16"/>
      <c r="K655" s="20"/>
      <c r="L655" s="19" t="n">
        <f aca="false">I655*(100-J655)/100</f>
        <v>0</v>
      </c>
      <c r="M655" s="12" t="n">
        <v>100</v>
      </c>
      <c r="N655" s="16" t="n">
        <v>1</v>
      </c>
      <c r="O655" s="19" t="n">
        <f aca="false">(M655/N655)*L655</f>
        <v>0</v>
      </c>
    </row>
    <row r="656" customFormat="false" ht="12.75" hidden="false" customHeight="false" outlineLevel="0" collapsed="false">
      <c r="A656" s="12" t="n">
        <v>90.2499999999998</v>
      </c>
      <c r="B656" s="13" t="n">
        <v>544</v>
      </c>
      <c r="C656" s="12"/>
      <c r="D656" s="15" t="s">
        <v>1112</v>
      </c>
      <c r="E656" s="10" t="s">
        <v>1113</v>
      </c>
      <c r="F656" s="7" t="s">
        <v>1114</v>
      </c>
      <c r="G656" s="16"/>
      <c r="H656" s="16"/>
      <c r="I656" s="17"/>
      <c r="J656" s="16"/>
      <c r="K656" s="20" t="n">
        <v>0.27814</v>
      </c>
      <c r="L656" s="19" t="n">
        <f aca="false">I656*(100-J656)/100</f>
        <v>0</v>
      </c>
      <c r="M656" s="12" t="n">
        <v>300</v>
      </c>
      <c r="N656" s="16" t="n">
        <v>1</v>
      </c>
      <c r="O656" s="19" t="n">
        <f aca="false">(M656/N656)*L656</f>
        <v>0</v>
      </c>
    </row>
    <row r="657" customFormat="false" ht="12.75" hidden="false" customHeight="false" outlineLevel="0" collapsed="false">
      <c r="A657" s="12" t="n">
        <v>90.2599999999998</v>
      </c>
      <c r="B657" s="13" t="n">
        <v>545</v>
      </c>
      <c r="C657" s="12"/>
      <c r="D657" s="15" t="s">
        <v>1112</v>
      </c>
      <c r="E657" s="10" t="s">
        <v>1113</v>
      </c>
      <c r="F657" s="7" t="s">
        <v>1115</v>
      </c>
      <c r="G657" s="16"/>
      <c r="H657" s="16"/>
      <c r="I657" s="17"/>
      <c r="J657" s="16"/>
      <c r="K657" s="27" t="n">
        <v>0.00509</v>
      </c>
      <c r="L657" s="19" t="n">
        <f aca="false">I657*(100-J657)/100</f>
        <v>0</v>
      </c>
      <c r="M657" s="12" t="n">
        <v>100</v>
      </c>
      <c r="N657" s="16" t="n">
        <v>1</v>
      </c>
      <c r="O657" s="19" t="n">
        <f aca="false">(M657/N657)*L657</f>
        <v>0</v>
      </c>
    </row>
    <row r="658" customFormat="false" ht="12.75" hidden="false" customHeight="false" outlineLevel="0" collapsed="false">
      <c r="A658" s="12" t="n">
        <v>90.2699999999998</v>
      </c>
      <c r="B658" s="13" t="n">
        <v>546</v>
      </c>
      <c r="C658" s="12"/>
      <c r="D658" s="15" t="s">
        <v>1112</v>
      </c>
      <c r="E658" s="10" t="s">
        <v>1116</v>
      </c>
      <c r="F658" s="7" t="s">
        <v>1117</v>
      </c>
      <c r="G658" s="16"/>
      <c r="H658" s="16"/>
      <c r="I658" s="17"/>
      <c r="J658" s="16"/>
      <c r="K658" s="20" t="n">
        <v>0.27814</v>
      </c>
      <c r="L658" s="19" t="n">
        <f aca="false">I658*(100-J658)/100</f>
        <v>0</v>
      </c>
      <c r="M658" s="12" t="n">
        <v>200</v>
      </c>
      <c r="N658" s="16" t="n">
        <v>1</v>
      </c>
      <c r="O658" s="19" t="n">
        <f aca="false">(M658/N658)*L658</f>
        <v>0</v>
      </c>
    </row>
    <row r="659" customFormat="false" ht="12.75" hidden="false" customHeight="false" outlineLevel="0" collapsed="false">
      <c r="A659" s="12" t="n">
        <v>90.2799999999998</v>
      </c>
      <c r="B659" s="13" t="n">
        <v>547</v>
      </c>
      <c r="C659" s="12"/>
      <c r="D659" s="15" t="s">
        <v>1112</v>
      </c>
      <c r="E659" s="10" t="s">
        <v>1116</v>
      </c>
      <c r="F659" s="7" t="s">
        <v>1118</v>
      </c>
      <c r="G659" s="16"/>
      <c r="H659" s="16"/>
      <c r="I659" s="17"/>
      <c r="J659" s="16"/>
      <c r="K659" s="20" t="n">
        <v>1.0176</v>
      </c>
      <c r="L659" s="19" t="n">
        <f aca="false">I659*(100-J659)/100</f>
        <v>0</v>
      </c>
      <c r="M659" s="12" t="n">
        <v>200</v>
      </c>
      <c r="N659" s="16" t="n">
        <v>1</v>
      </c>
      <c r="O659" s="19" t="n">
        <f aca="false">(M659/N659)*L659</f>
        <v>0</v>
      </c>
    </row>
    <row r="660" customFormat="false" ht="12.75" hidden="false" customHeight="false" outlineLevel="0" collapsed="false">
      <c r="A660" s="12" t="n">
        <v>90.2899999999998</v>
      </c>
      <c r="B660" s="13" t="n">
        <v>548</v>
      </c>
      <c r="C660" s="12"/>
      <c r="D660" s="15" t="s">
        <v>1112</v>
      </c>
      <c r="E660" s="10" t="s">
        <v>1113</v>
      </c>
      <c r="F660" s="7" t="s">
        <v>1119</v>
      </c>
      <c r="G660" s="16"/>
      <c r="H660" s="16"/>
      <c r="I660" s="17"/>
      <c r="J660" s="16"/>
      <c r="K660" s="27" t="n">
        <v>0.00509</v>
      </c>
      <c r="L660" s="19" t="n">
        <f aca="false">I660*(100-J660)/100</f>
        <v>0</v>
      </c>
      <c r="M660" s="12" t="n">
        <v>200</v>
      </c>
      <c r="N660" s="16" t="n">
        <v>1</v>
      </c>
      <c r="O660" s="19" t="n">
        <f aca="false">(M660/N660)*L660</f>
        <v>0</v>
      </c>
    </row>
    <row r="661" customFormat="false" ht="12.75" hidden="false" customHeight="false" outlineLevel="0" collapsed="false">
      <c r="A661" s="12" t="n">
        <v>90.2999999999997</v>
      </c>
      <c r="B661" s="13" t="n">
        <v>549</v>
      </c>
      <c r="C661" s="12"/>
      <c r="D661" s="15" t="s">
        <v>1112</v>
      </c>
      <c r="E661" s="10" t="s">
        <v>1113</v>
      </c>
      <c r="F661" s="7" t="s">
        <v>1120</v>
      </c>
      <c r="G661" s="16"/>
      <c r="H661" s="16"/>
      <c r="I661" s="17"/>
      <c r="J661" s="16"/>
      <c r="K661" s="20" t="n">
        <v>0.27814</v>
      </c>
      <c r="L661" s="19" t="n">
        <f aca="false">I661*(100-J661)/100</f>
        <v>0</v>
      </c>
      <c r="M661" s="12" t="n">
        <v>200</v>
      </c>
      <c r="N661" s="16" t="n">
        <v>1</v>
      </c>
      <c r="O661" s="19" t="n">
        <f aca="false">(M661/N661)*L661</f>
        <v>0</v>
      </c>
    </row>
    <row r="662" customFormat="false" ht="12.75" hidden="false" customHeight="false" outlineLevel="0" collapsed="false">
      <c r="A662" s="12" t="n">
        <v>90.3099999999997</v>
      </c>
      <c r="B662" s="13" t="n">
        <v>550</v>
      </c>
      <c r="C662" s="12"/>
      <c r="D662" s="15" t="s">
        <v>1121</v>
      </c>
      <c r="E662" s="10" t="s">
        <v>1122</v>
      </c>
      <c r="F662" s="7" t="s">
        <v>18</v>
      </c>
      <c r="G662" s="16"/>
      <c r="H662" s="16"/>
      <c r="I662" s="17"/>
      <c r="J662" s="16"/>
      <c r="K662" s="18" t="n">
        <v>0.001324</v>
      </c>
      <c r="L662" s="19" t="n">
        <f aca="false">I662*(100-J662)/100</f>
        <v>0</v>
      </c>
      <c r="M662" s="12" t="n">
        <v>2000</v>
      </c>
      <c r="N662" s="16" t="n">
        <v>1</v>
      </c>
      <c r="O662" s="19" t="n">
        <f aca="false">(M662/N662)*L662</f>
        <v>0</v>
      </c>
    </row>
    <row r="663" customFormat="false" ht="12.75" hidden="false" customHeight="false" outlineLevel="0" collapsed="false">
      <c r="A663" s="12" t="n">
        <v>90.3199999999997</v>
      </c>
      <c r="B663" s="13" t="n">
        <v>551</v>
      </c>
      <c r="C663" s="12"/>
      <c r="D663" s="15" t="s">
        <v>1123</v>
      </c>
      <c r="E663" s="10" t="s">
        <v>1124</v>
      </c>
      <c r="F663" s="7" t="s">
        <v>443</v>
      </c>
      <c r="G663" s="16"/>
      <c r="H663" s="16"/>
      <c r="I663" s="17"/>
      <c r="J663" s="16"/>
      <c r="K663" s="27" t="n">
        <v>0.1905</v>
      </c>
      <c r="L663" s="19" t="n">
        <f aca="false">I663*(100-J663)/100</f>
        <v>0</v>
      </c>
      <c r="M663" s="12" t="n">
        <v>1000</v>
      </c>
      <c r="N663" s="16" t="n">
        <v>1</v>
      </c>
      <c r="O663" s="19" t="n">
        <f aca="false">(M663/N663)*L663</f>
        <v>0</v>
      </c>
    </row>
    <row r="664" customFormat="false" ht="12.75" hidden="false" customHeight="false" outlineLevel="0" collapsed="false">
      <c r="A664" s="12" t="n">
        <v>90.3299999999997</v>
      </c>
      <c r="B664" s="13" t="n">
        <v>552</v>
      </c>
      <c r="C664" s="12"/>
      <c r="D664" s="15" t="s">
        <v>1125</v>
      </c>
      <c r="E664" s="10" t="s">
        <v>1126</v>
      </c>
      <c r="F664" s="7" t="s">
        <v>1127</v>
      </c>
      <c r="G664" s="16"/>
      <c r="H664" s="16"/>
      <c r="I664" s="17"/>
      <c r="J664" s="16"/>
      <c r="K664" s="27" t="n">
        <v>19.14333</v>
      </c>
      <c r="L664" s="19" t="n">
        <f aca="false">I664*(100-J664)/100</f>
        <v>0</v>
      </c>
      <c r="M664" s="12" t="n">
        <v>10</v>
      </c>
      <c r="N664" s="16" t="n">
        <v>1</v>
      </c>
      <c r="O664" s="19" t="n">
        <f aca="false">(M664/N664)*L664</f>
        <v>0</v>
      </c>
    </row>
    <row r="665" customFormat="false" ht="12.75" hidden="false" customHeight="false" outlineLevel="0" collapsed="false">
      <c r="A665" s="12" t="n">
        <v>90.3399999999997</v>
      </c>
      <c r="B665" s="13" t="n">
        <v>553</v>
      </c>
      <c r="C665" s="12"/>
      <c r="D665" s="15" t="s">
        <v>1128</v>
      </c>
      <c r="E665" s="10" t="s">
        <v>1129</v>
      </c>
      <c r="F665" s="7" t="s">
        <v>321</v>
      </c>
      <c r="G665" s="16"/>
      <c r="H665" s="16"/>
      <c r="I665" s="17"/>
      <c r="J665" s="16"/>
      <c r="K665" s="27" t="n">
        <v>5.778</v>
      </c>
      <c r="L665" s="19" t="n">
        <f aca="false">I665*(100-J665)/100</f>
        <v>0</v>
      </c>
      <c r="M665" s="12" t="n">
        <v>15000</v>
      </c>
      <c r="N665" s="16" t="n">
        <v>1</v>
      </c>
      <c r="O665" s="19" t="n">
        <f aca="false">(M665/N665)*L665</f>
        <v>0</v>
      </c>
    </row>
    <row r="666" customFormat="false" ht="12.75" hidden="false" customHeight="false" outlineLevel="0" collapsed="false">
      <c r="A666" s="12" t="n">
        <v>90.3499999999997</v>
      </c>
      <c r="B666" s="13" t="n">
        <v>555</v>
      </c>
      <c r="C666" s="12"/>
      <c r="D666" s="15" t="s">
        <v>1130</v>
      </c>
      <c r="E666" s="10" t="s">
        <v>1131</v>
      </c>
      <c r="F666" s="7" t="s">
        <v>1132</v>
      </c>
      <c r="G666" s="16"/>
      <c r="H666" s="16"/>
      <c r="I666" s="17"/>
      <c r="J666" s="16"/>
      <c r="K666" s="18" t="n">
        <v>750.453333333333</v>
      </c>
      <c r="L666" s="19" t="n">
        <f aca="false">I666*(100-J666)/100</f>
        <v>0</v>
      </c>
      <c r="M666" s="12" t="n">
        <v>40</v>
      </c>
      <c r="N666" s="16" t="n">
        <v>1</v>
      </c>
      <c r="O666" s="19" t="n">
        <f aca="false">(M666/N666)*L666</f>
        <v>0</v>
      </c>
    </row>
    <row r="667" customFormat="false" ht="12.75" hidden="false" customHeight="false" outlineLevel="0" collapsed="false">
      <c r="A667" s="12" t="n">
        <v>90.3599999999997</v>
      </c>
      <c r="B667" s="13" t="n">
        <v>556</v>
      </c>
      <c r="C667" s="12"/>
      <c r="D667" s="20" t="s">
        <v>1133</v>
      </c>
      <c r="E667" s="10" t="s">
        <v>1134</v>
      </c>
      <c r="F667" s="7" t="s">
        <v>894</v>
      </c>
      <c r="G667" s="16"/>
      <c r="H667" s="16"/>
      <c r="I667" s="17"/>
      <c r="J667" s="16"/>
      <c r="K667" s="20"/>
      <c r="L667" s="19" t="n">
        <f aca="false">I667*(100-J667)/100</f>
        <v>0</v>
      </c>
      <c r="M667" s="12" t="n">
        <v>300</v>
      </c>
      <c r="N667" s="16" t="n">
        <v>1</v>
      </c>
      <c r="O667" s="19" t="n">
        <f aca="false">(M667/N667)*L667</f>
        <v>0</v>
      </c>
    </row>
    <row r="668" customFormat="false" ht="25.5" hidden="false" customHeight="false" outlineLevel="0" collapsed="false">
      <c r="A668" s="12" t="n">
        <v>90.3699999999997</v>
      </c>
      <c r="B668" s="13" t="n">
        <v>557</v>
      </c>
      <c r="C668" s="12"/>
      <c r="D668" s="20" t="s">
        <v>1133</v>
      </c>
      <c r="E668" s="10" t="s">
        <v>1135</v>
      </c>
      <c r="F668" s="7" t="s">
        <v>404</v>
      </c>
      <c r="G668" s="16"/>
      <c r="H668" s="16"/>
      <c r="I668" s="17"/>
      <c r="J668" s="16"/>
      <c r="K668" s="20" t="n">
        <v>0.3672</v>
      </c>
      <c r="L668" s="19" t="n">
        <f aca="false">I668*(100-J668)/100</f>
        <v>0</v>
      </c>
      <c r="M668" s="12" t="n">
        <v>300</v>
      </c>
      <c r="N668" s="16" t="n">
        <v>1</v>
      </c>
      <c r="O668" s="19" t="n">
        <f aca="false">(M668/N668)*L668</f>
        <v>0</v>
      </c>
    </row>
    <row r="669" customFormat="false" ht="12.75" hidden="false" customHeight="false" outlineLevel="0" collapsed="false">
      <c r="A669" s="12" t="n">
        <v>90.3799999999997</v>
      </c>
      <c r="B669" s="13" t="n">
        <v>558</v>
      </c>
      <c r="C669" s="12"/>
      <c r="D669" s="15" t="s">
        <v>1136</v>
      </c>
      <c r="E669" s="10" t="s">
        <v>1137</v>
      </c>
      <c r="F669" s="7" t="s">
        <v>1138</v>
      </c>
      <c r="G669" s="16"/>
      <c r="H669" s="16"/>
      <c r="I669" s="17"/>
      <c r="J669" s="16"/>
      <c r="K669" s="27" t="n">
        <v>0.04805</v>
      </c>
      <c r="L669" s="19" t="n">
        <f aca="false">I669*(100-J669)/100</f>
        <v>0</v>
      </c>
      <c r="M669" s="12" t="n">
        <v>900</v>
      </c>
      <c r="N669" s="16" t="n">
        <v>1</v>
      </c>
      <c r="O669" s="19" t="n">
        <f aca="false">(M669/N669)*L669</f>
        <v>0</v>
      </c>
    </row>
    <row r="670" customFormat="false" ht="12.75" hidden="false" customHeight="false" outlineLevel="0" collapsed="false">
      <c r="A670" s="12" t="n">
        <v>90.3899999999997</v>
      </c>
      <c r="B670" s="13" t="n">
        <v>559</v>
      </c>
      <c r="C670" s="12"/>
      <c r="D670" s="15" t="s">
        <v>1136</v>
      </c>
      <c r="E670" s="10" t="s">
        <v>1137</v>
      </c>
      <c r="F670" s="7" t="s">
        <v>622</v>
      </c>
      <c r="G670" s="16"/>
      <c r="H670" s="16"/>
      <c r="I670" s="17"/>
      <c r="J670" s="16"/>
      <c r="K670" s="27" t="n">
        <v>0.04805</v>
      </c>
      <c r="L670" s="19" t="n">
        <f aca="false">I670*(100-J670)/100</f>
        <v>0</v>
      </c>
      <c r="M670" s="12" t="n">
        <v>900</v>
      </c>
      <c r="N670" s="16" t="n">
        <v>1</v>
      </c>
      <c r="O670" s="19" t="n">
        <f aca="false">(M670/N670)*L670</f>
        <v>0</v>
      </c>
    </row>
    <row r="671" customFormat="false" ht="12.75" hidden="false" customHeight="false" outlineLevel="0" collapsed="false">
      <c r="A671" s="12" t="n">
        <v>90.3999999999997</v>
      </c>
      <c r="B671" s="13" t="n">
        <v>560</v>
      </c>
      <c r="C671" s="12"/>
      <c r="D671" s="20" t="s">
        <v>1139</v>
      </c>
      <c r="E671" s="10" t="s">
        <v>1140</v>
      </c>
      <c r="F671" s="7" t="s">
        <v>69</v>
      </c>
      <c r="G671" s="16"/>
      <c r="H671" s="16"/>
      <c r="I671" s="17"/>
      <c r="J671" s="16"/>
      <c r="K671" s="20"/>
      <c r="L671" s="19" t="n">
        <f aca="false">I671*(100-J671)/100</f>
        <v>0</v>
      </c>
      <c r="M671" s="12" t="n">
        <v>1000</v>
      </c>
      <c r="N671" s="16" t="n">
        <v>1</v>
      </c>
      <c r="O671" s="19" t="n">
        <f aca="false">(M671/N671)*L671</f>
        <v>0</v>
      </c>
    </row>
    <row r="672" customFormat="false" ht="12.75" hidden="false" customHeight="false" outlineLevel="0" collapsed="false">
      <c r="A672" s="12" t="n">
        <v>90.4099999999996</v>
      </c>
      <c r="B672" s="13" t="n">
        <v>561</v>
      </c>
      <c r="C672" s="12"/>
      <c r="D672" s="20" t="s">
        <v>1141</v>
      </c>
      <c r="E672" s="10" t="s">
        <v>1142</v>
      </c>
      <c r="F672" s="7" t="s">
        <v>935</v>
      </c>
      <c r="G672" s="16"/>
      <c r="H672" s="16"/>
      <c r="I672" s="17"/>
      <c r="J672" s="16"/>
      <c r="K672" s="20"/>
      <c r="L672" s="19" t="n">
        <f aca="false">I672*(100-J672)/100</f>
        <v>0</v>
      </c>
      <c r="M672" s="12" t="n">
        <v>50</v>
      </c>
      <c r="N672" s="16" t="n">
        <v>1</v>
      </c>
      <c r="O672" s="19" t="n">
        <f aca="false">(M672/N672)*L672</f>
        <v>0</v>
      </c>
    </row>
    <row r="673" customFormat="false" ht="12.75" hidden="false" customHeight="false" outlineLevel="0" collapsed="false">
      <c r="A673" s="12" t="n">
        <v>90.4199999999996</v>
      </c>
      <c r="B673" s="13" t="n">
        <v>704</v>
      </c>
      <c r="C673" s="12"/>
      <c r="D673" s="15" t="s">
        <v>1143</v>
      </c>
      <c r="E673" s="39" t="s">
        <v>1144</v>
      </c>
      <c r="F673" s="7" t="s">
        <v>1145</v>
      </c>
      <c r="G673" s="16"/>
      <c r="H673" s="16"/>
      <c r="I673" s="17"/>
      <c r="J673" s="16"/>
      <c r="K673" s="18" t="n">
        <v>1.22133</v>
      </c>
      <c r="L673" s="19" t="n">
        <f aca="false">I673*(100-J673)/100</f>
        <v>0</v>
      </c>
      <c r="M673" s="12" t="n">
        <v>12000</v>
      </c>
      <c r="N673" s="16" t="n">
        <v>1</v>
      </c>
      <c r="O673" s="19" t="n">
        <f aca="false">(M673/N673)*L673</f>
        <v>0</v>
      </c>
    </row>
    <row r="674" customFormat="false" ht="12.75" hidden="false" customHeight="false" outlineLevel="0" collapsed="false">
      <c r="A674" s="12" t="n">
        <v>90.4299999999996</v>
      </c>
      <c r="B674" s="13" t="n">
        <v>705</v>
      </c>
      <c r="C674" s="12"/>
      <c r="D674" s="15" t="s">
        <v>1143</v>
      </c>
      <c r="E674" s="39" t="s">
        <v>1144</v>
      </c>
      <c r="F674" s="7" t="s">
        <v>1146</v>
      </c>
      <c r="G674" s="16"/>
      <c r="H674" s="16"/>
      <c r="I674" s="17"/>
      <c r="J674" s="16"/>
      <c r="K674" s="18" t="n">
        <v>1.22133</v>
      </c>
      <c r="L674" s="19" t="n">
        <f aca="false">I674*(100-J674)/100</f>
        <v>0</v>
      </c>
      <c r="M674" s="12" t="n">
        <v>12000</v>
      </c>
      <c r="N674" s="16" t="n">
        <v>1</v>
      </c>
      <c r="O674" s="19" t="n">
        <f aca="false">(M674/N674)*L674</f>
        <v>0</v>
      </c>
    </row>
    <row r="675" customFormat="false" ht="12.75" hidden="false" customHeight="false" outlineLevel="0" collapsed="false">
      <c r="A675" s="12" t="n">
        <v>90.4399999999996</v>
      </c>
      <c r="B675" s="13" t="n">
        <v>706</v>
      </c>
      <c r="C675" s="12"/>
      <c r="D675" s="15" t="s">
        <v>1147</v>
      </c>
      <c r="E675" s="39" t="s">
        <v>1148</v>
      </c>
      <c r="F675" s="7" t="s">
        <v>1149</v>
      </c>
      <c r="G675" s="16"/>
      <c r="H675" s="16"/>
      <c r="I675" s="17"/>
      <c r="J675" s="16"/>
      <c r="K675" s="18" t="n">
        <v>25.78833</v>
      </c>
      <c r="L675" s="19" t="n">
        <f aca="false">I675*(100-J675)/100</f>
        <v>0</v>
      </c>
      <c r="M675" s="12" t="n">
        <v>20000</v>
      </c>
      <c r="N675" s="16" t="n">
        <v>1</v>
      </c>
      <c r="O675" s="19" t="n">
        <f aca="false">(M675/N675)*L675</f>
        <v>0</v>
      </c>
    </row>
    <row r="676" customFormat="false" ht="12.75" hidden="false" customHeight="false" outlineLevel="0" collapsed="false">
      <c r="A676" s="12" t="n">
        <v>90.4499999999996</v>
      </c>
      <c r="B676" s="13" t="n">
        <v>707</v>
      </c>
      <c r="C676" s="12"/>
      <c r="D676" s="20" t="s">
        <v>1150</v>
      </c>
      <c r="E676" s="39" t="s">
        <v>1151</v>
      </c>
      <c r="F676" s="7" t="s">
        <v>1152</v>
      </c>
      <c r="G676" s="16"/>
      <c r="H676" s="16"/>
      <c r="I676" s="17"/>
      <c r="J676" s="16"/>
      <c r="K676" s="20" t="n">
        <v>15.38578</v>
      </c>
      <c r="L676" s="19" t="n">
        <f aca="false">I676*(100-J676)/100</f>
        <v>0</v>
      </c>
      <c r="M676" s="12" t="n">
        <v>40000</v>
      </c>
      <c r="N676" s="16" t="n">
        <v>1</v>
      </c>
      <c r="O676" s="19" t="n">
        <f aca="false">(M676/N676)*L676</f>
        <v>0</v>
      </c>
    </row>
    <row r="677" customFormat="false" ht="12.75" hidden="false" customHeight="false" outlineLevel="0" collapsed="false">
      <c r="A677" s="12" t="n">
        <v>97</v>
      </c>
      <c r="B677" s="13"/>
      <c r="C677" s="14" t="s">
        <v>1153</v>
      </c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</row>
    <row r="678" customFormat="false" ht="63.75" hidden="false" customHeight="false" outlineLevel="0" collapsed="false">
      <c r="A678" s="12" t="n">
        <v>97.01</v>
      </c>
      <c r="B678" s="13" t="n">
        <v>562</v>
      </c>
      <c r="C678" s="12"/>
      <c r="D678" s="53" t="s">
        <v>1154</v>
      </c>
      <c r="E678" s="10" t="s">
        <v>1155</v>
      </c>
      <c r="F678" s="7" t="s">
        <v>1156</v>
      </c>
      <c r="G678" s="16"/>
      <c r="H678" s="16"/>
      <c r="I678" s="17"/>
      <c r="J678" s="16"/>
      <c r="K678" s="20" t="n">
        <v>0.0359375</v>
      </c>
      <c r="L678" s="19" t="n">
        <f aca="false">I678*(100-J678)/100</f>
        <v>0</v>
      </c>
      <c r="M678" s="12" t="n">
        <v>300</v>
      </c>
      <c r="N678" s="16" t="n">
        <v>1</v>
      </c>
      <c r="O678" s="19" t="n">
        <f aca="false">(M678/N678)*L678</f>
        <v>0</v>
      </c>
    </row>
    <row r="679" customFormat="false" ht="63.75" hidden="false" customHeight="false" outlineLevel="0" collapsed="false">
      <c r="A679" s="12" t="n">
        <v>97.02</v>
      </c>
      <c r="B679" s="13" t="n">
        <v>563</v>
      </c>
      <c r="C679" s="12"/>
      <c r="D679" s="20" t="s">
        <v>1154</v>
      </c>
      <c r="E679" s="10" t="s">
        <v>1157</v>
      </c>
      <c r="F679" s="7" t="s">
        <v>1158</v>
      </c>
      <c r="G679" s="16"/>
      <c r="H679" s="16"/>
      <c r="I679" s="17"/>
      <c r="J679" s="16"/>
      <c r="K679" s="20" t="n">
        <v>0.0359375</v>
      </c>
      <c r="L679" s="19" t="n">
        <f aca="false">I679*(100-J679)/100</f>
        <v>0</v>
      </c>
      <c r="M679" s="12" t="n">
        <v>300</v>
      </c>
      <c r="N679" s="16" t="n">
        <v>1</v>
      </c>
      <c r="O679" s="19" t="n">
        <f aca="false">(M679/N679)*L679</f>
        <v>0</v>
      </c>
    </row>
    <row r="680" customFormat="false" ht="63.75" hidden="false" customHeight="false" outlineLevel="0" collapsed="false">
      <c r="A680" s="12" t="n">
        <v>97.03</v>
      </c>
      <c r="B680" s="13" t="n">
        <v>564</v>
      </c>
      <c r="C680" s="12"/>
      <c r="D680" s="20"/>
      <c r="E680" s="10" t="s">
        <v>1159</v>
      </c>
      <c r="F680" s="7" t="s">
        <v>1158</v>
      </c>
      <c r="G680" s="16"/>
      <c r="H680" s="16"/>
      <c r="I680" s="17"/>
      <c r="J680" s="16"/>
      <c r="K680" s="20" t="n">
        <v>0.0359375</v>
      </c>
      <c r="L680" s="19" t="n">
        <f aca="false">I680*(100-J680)/100</f>
        <v>0</v>
      </c>
      <c r="M680" s="12" t="n">
        <v>150</v>
      </c>
      <c r="N680" s="16" t="n">
        <v>1</v>
      </c>
      <c r="O680" s="19" t="n">
        <f aca="false">(M680/N680)*L680</f>
        <v>0</v>
      </c>
    </row>
    <row r="681" customFormat="false" ht="63.75" hidden="false" customHeight="false" outlineLevel="0" collapsed="false">
      <c r="A681" s="12" t="n">
        <v>97.04</v>
      </c>
      <c r="B681" s="13" t="n">
        <v>565</v>
      </c>
      <c r="C681" s="12"/>
      <c r="D681" s="20" t="s">
        <v>1154</v>
      </c>
      <c r="E681" s="10" t="s">
        <v>1160</v>
      </c>
      <c r="F681" s="7" t="s">
        <v>1158</v>
      </c>
      <c r="G681" s="16"/>
      <c r="H681" s="16"/>
      <c r="I681" s="17"/>
      <c r="J681" s="16"/>
      <c r="K681" s="20" t="n">
        <v>0.0359375</v>
      </c>
      <c r="L681" s="19" t="n">
        <f aca="false">I681*(100-J681)/100</f>
        <v>0</v>
      </c>
      <c r="M681" s="12" t="n">
        <v>100</v>
      </c>
      <c r="N681" s="16" t="n">
        <v>1</v>
      </c>
      <c r="O681" s="19" t="n">
        <f aca="false">(M681/N681)*L681</f>
        <v>0</v>
      </c>
    </row>
    <row r="682" customFormat="false" ht="63.75" hidden="false" customHeight="false" outlineLevel="0" collapsed="false">
      <c r="A682" s="12" t="n">
        <v>97.05</v>
      </c>
      <c r="B682" s="13" t="n">
        <v>566</v>
      </c>
      <c r="C682" s="12"/>
      <c r="D682" s="20" t="s">
        <v>1154</v>
      </c>
      <c r="E682" s="10" t="s">
        <v>1161</v>
      </c>
      <c r="F682" s="7" t="s">
        <v>1158</v>
      </c>
      <c r="G682" s="16"/>
      <c r="H682" s="16"/>
      <c r="I682" s="17"/>
      <c r="J682" s="16"/>
      <c r="K682" s="20" t="n">
        <v>0.0359375</v>
      </c>
      <c r="L682" s="19" t="n">
        <f aca="false">I682*(100-J682)/100</f>
        <v>0</v>
      </c>
      <c r="M682" s="12" t="n">
        <v>100</v>
      </c>
      <c r="N682" s="16" t="n">
        <v>1</v>
      </c>
      <c r="O682" s="19" t="n">
        <f aca="false">(M682/N682)*L682</f>
        <v>0</v>
      </c>
    </row>
    <row r="683" customFormat="false" ht="140.25" hidden="false" customHeight="false" outlineLevel="0" collapsed="false">
      <c r="A683" s="12" t="n">
        <v>97.06</v>
      </c>
      <c r="B683" s="13" t="n">
        <v>567</v>
      </c>
      <c r="C683" s="12"/>
      <c r="D683" s="20" t="s">
        <v>1154</v>
      </c>
      <c r="E683" s="54" t="s">
        <v>1162</v>
      </c>
      <c r="F683" s="7" t="s">
        <v>1163</v>
      </c>
      <c r="G683" s="16"/>
      <c r="H683" s="16"/>
      <c r="I683" s="17"/>
      <c r="J683" s="16"/>
      <c r="K683" s="20" t="n">
        <v>0.0359375</v>
      </c>
      <c r="L683" s="19" t="n">
        <f aca="false">I683*(100-J683)/100</f>
        <v>0</v>
      </c>
      <c r="M683" s="12" t="n">
        <v>300</v>
      </c>
      <c r="N683" s="16" t="n">
        <v>1</v>
      </c>
      <c r="O683" s="19" t="n">
        <f aca="false">(M683/N683)*L683</f>
        <v>0</v>
      </c>
    </row>
    <row r="684" customFormat="false" ht="140.25" hidden="false" customHeight="false" outlineLevel="0" collapsed="false">
      <c r="A684" s="12" t="n">
        <v>97.07</v>
      </c>
      <c r="B684" s="13" t="n">
        <v>568</v>
      </c>
      <c r="C684" s="12"/>
      <c r="D684" s="20" t="s">
        <v>1154</v>
      </c>
      <c r="E684" s="54" t="s">
        <v>1164</v>
      </c>
      <c r="F684" s="7" t="s">
        <v>1165</v>
      </c>
      <c r="G684" s="16"/>
      <c r="H684" s="16"/>
      <c r="I684" s="17"/>
      <c r="J684" s="16"/>
      <c r="K684" s="20" t="n">
        <v>117.10682</v>
      </c>
      <c r="L684" s="19" t="n">
        <f aca="false">I684*(100-J684)/100</f>
        <v>0</v>
      </c>
      <c r="M684" s="12" t="n">
        <v>300</v>
      </c>
      <c r="N684" s="16" t="n">
        <v>1</v>
      </c>
      <c r="O684" s="19" t="n">
        <f aca="false">(M684/N684)*L684</f>
        <v>0</v>
      </c>
    </row>
    <row r="685" customFormat="false" ht="51" hidden="false" customHeight="false" outlineLevel="0" collapsed="false">
      <c r="A685" s="12" t="n">
        <v>97.0799999999999</v>
      </c>
      <c r="B685" s="13" t="n">
        <v>569</v>
      </c>
      <c r="C685" s="12"/>
      <c r="D685" s="20"/>
      <c r="E685" s="10" t="s">
        <v>1166</v>
      </c>
      <c r="F685" s="7" t="s">
        <v>628</v>
      </c>
      <c r="G685" s="16"/>
      <c r="H685" s="16"/>
      <c r="I685" s="17"/>
      <c r="J685" s="16"/>
      <c r="K685" s="20"/>
      <c r="L685" s="19" t="n">
        <f aca="false">I685*(100-J685)/100</f>
        <v>0</v>
      </c>
      <c r="M685" s="12" t="n">
        <v>250</v>
      </c>
      <c r="N685" s="16" t="n">
        <v>1</v>
      </c>
      <c r="O685" s="19" t="n">
        <f aca="false">(M685/N685)*L685</f>
        <v>0</v>
      </c>
    </row>
    <row r="686" customFormat="false" ht="63.75" hidden="false" customHeight="false" outlineLevel="0" collapsed="false">
      <c r="A686" s="12" t="n">
        <v>97.0899999999999</v>
      </c>
      <c r="B686" s="13" t="n">
        <v>570</v>
      </c>
      <c r="C686" s="12"/>
      <c r="D686" s="20" t="s">
        <v>1167</v>
      </c>
      <c r="E686" s="10" t="s">
        <v>1168</v>
      </c>
      <c r="F686" s="7" t="s">
        <v>412</v>
      </c>
      <c r="G686" s="16"/>
      <c r="H686" s="16"/>
      <c r="I686" s="17"/>
      <c r="J686" s="16"/>
      <c r="K686" s="20" t="n">
        <v>0.05164</v>
      </c>
      <c r="L686" s="19" t="n">
        <f aca="false">I686*(100-J686)/100</f>
        <v>0</v>
      </c>
      <c r="M686" s="12" t="n">
        <v>250</v>
      </c>
      <c r="N686" s="16" t="n">
        <v>1</v>
      </c>
      <c r="O686" s="19" t="n">
        <f aca="false">(M686/N686)*L686</f>
        <v>0</v>
      </c>
    </row>
    <row r="687" customFormat="false" ht="12.75" hidden="false" customHeight="false" outlineLevel="0" collapsed="false">
      <c r="A687" s="12" t="n">
        <v>97.0999999999999</v>
      </c>
      <c r="B687" s="13" t="n">
        <v>571</v>
      </c>
      <c r="C687" s="12"/>
      <c r="D687" s="20" t="s">
        <v>1169</v>
      </c>
      <c r="E687" s="10" t="s">
        <v>1170</v>
      </c>
      <c r="F687" s="7" t="s">
        <v>1171</v>
      </c>
      <c r="G687" s="16"/>
      <c r="H687" s="16"/>
      <c r="I687" s="17"/>
      <c r="J687" s="16"/>
      <c r="K687" s="20" t="n">
        <v>0.545</v>
      </c>
      <c r="L687" s="19" t="n">
        <f aca="false">I687*(100-J687)/100</f>
        <v>0</v>
      </c>
      <c r="M687" s="12" t="n">
        <v>100</v>
      </c>
      <c r="N687" s="16" t="n">
        <v>1</v>
      </c>
      <c r="O687" s="19" t="n">
        <f aca="false">(M687/N687)*L687</f>
        <v>0</v>
      </c>
    </row>
    <row r="688" customFormat="false" ht="63.75" hidden="false" customHeight="false" outlineLevel="0" collapsed="false">
      <c r="A688" s="12" t="n">
        <v>97.1099999999999</v>
      </c>
      <c r="B688" s="13" t="n">
        <v>572</v>
      </c>
      <c r="C688" s="12"/>
      <c r="D688" s="20" t="s">
        <v>1167</v>
      </c>
      <c r="E688" s="10" t="s">
        <v>1172</v>
      </c>
      <c r="F688" s="7" t="s">
        <v>1173</v>
      </c>
      <c r="G688" s="16"/>
      <c r="H688" s="16"/>
      <c r="I688" s="17"/>
      <c r="J688" s="16"/>
      <c r="K688" s="20" t="n">
        <v>117.10682</v>
      </c>
      <c r="L688" s="19" t="n">
        <f aca="false">I688*(100-J688)/100</f>
        <v>0</v>
      </c>
      <c r="M688" s="12" t="n">
        <v>200</v>
      </c>
      <c r="N688" s="16" t="n">
        <v>1</v>
      </c>
      <c r="O688" s="19" t="n">
        <f aca="false">(M688/N688)*L688</f>
        <v>0</v>
      </c>
    </row>
    <row r="689" customFormat="false" ht="12.75" hidden="false" customHeight="false" outlineLevel="0" collapsed="false">
      <c r="A689" s="12" t="n">
        <v>97.1199999999999</v>
      </c>
      <c r="B689" s="13" t="n">
        <v>573</v>
      </c>
      <c r="C689" s="12"/>
      <c r="D689" s="20"/>
      <c r="E689" s="10" t="s">
        <v>1174</v>
      </c>
      <c r="F689" s="7" t="s">
        <v>1175</v>
      </c>
      <c r="G689" s="16"/>
      <c r="H689" s="16"/>
      <c r="I689" s="17"/>
      <c r="J689" s="16"/>
      <c r="K689" s="20"/>
      <c r="L689" s="19" t="n">
        <f aca="false">I689*(100-J689)/100</f>
        <v>0</v>
      </c>
      <c r="M689" s="12" t="n">
        <v>100</v>
      </c>
      <c r="N689" s="16" t="n">
        <v>1</v>
      </c>
      <c r="O689" s="19" t="n">
        <f aca="false">(M689/N689)*L689</f>
        <v>0</v>
      </c>
    </row>
    <row r="690" customFormat="false" ht="127.5" hidden="false" customHeight="false" outlineLevel="0" collapsed="false">
      <c r="A690" s="12" t="n">
        <v>97.1299999999999</v>
      </c>
      <c r="B690" s="13" t="n">
        <v>574</v>
      </c>
      <c r="C690" s="12"/>
      <c r="D690" s="20" t="s">
        <v>1154</v>
      </c>
      <c r="E690" s="54" t="s">
        <v>1176</v>
      </c>
      <c r="F690" s="7" t="s">
        <v>412</v>
      </c>
      <c r="G690" s="16"/>
      <c r="H690" s="16"/>
      <c r="I690" s="17"/>
      <c r="J690" s="16"/>
      <c r="K690" s="20" t="n">
        <v>117.10682</v>
      </c>
      <c r="L690" s="19" t="n">
        <f aca="false">I690*(100-J690)/100</f>
        <v>0</v>
      </c>
      <c r="M690" s="12" t="n">
        <v>200</v>
      </c>
      <c r="N690" s="16" t="n">
        <v>1</v>
      </c>
      <c r="O690" s="19" t="n">
        <f aca="false">(M690/N690)*L690</f>
        <v>0</v>
      </c>
    </row>
    <row r="691" customFormat="false" ht="153" hidden="false" customHeight="false" outlineLevel="0" collapsed="false">
      <c r="A691" s="12" t="n">
        <v>97.1399999999999</v>
      </c>
      <c r="B691" s="13" t="n">
        <v>575</v>
      </c>
      <c r="C691" s="12"/>
      <c r="D691" s="20" t="s">
        <v>1154</v>
      </c>
      <c r="E691" s="54" t="s">
        <v>1177</v>
      </c>
      <c r="F691" s="7" t="s">
        <v>1158</v>
      </c>
      <c r="G691" s="16"/>
      <c r="H691" s="16"/>
      <c r="I691" s="17"/>
      <c r="J691" s="16"/>
      <c r="K691" s="20" t="n">
        <v>117.10682</v>
      </c>
      <c r="L691" s="19" t="n">
        <f aca="false">I691*(100-J691)/100</f>
        <v>0</v>
      </c>
      <c r="M691" s="12" t="n">
        <v>100</v>
      </c>
      <c r="N691" s="16" t="n">
        <v>1</v>
      </c>
      <c r="O691" s="19" t="n">
        <f aca="false">(M691/N691)*L691</f>
        <v>0</v>
      </c>
    </row>
    <row r="692" customFormat="false" ht="153" hidden="false" customHeight="false" outlineLevel="0" collapsed="false">
      <c r="A692" s="12" t="n">
        <v>97.1499999999999</v>
      </c>
      <c r="B692" s="13" t="n">
        <v>576</v>
      </c>
      <c r="C692" s="12"/>
      <c r="D692" s="20" t="s">
        <v>1154</v>
      </c>
      <c r="E692" s="54" t="s">
        <v>1178</v>
      </c>
      <c r="F692" s="7" t="s">
        <v>1156</v>
      </c>
      <c r="G692" s="16"/>
      <c r="H692" s="16"/>
      <c r="I692" s="17"/>
      <c r="J692" s="16"/>
      <c r="K692" s="20" t="n">
        <v>117.10682</v>
      </c>
      <c r="L692" s="19" t="n">
        <f aca="false">I692*(100-J692)/100</f>
        <v>0</v>
      </c>
      <c r="M692" s="12" t="n">
        <v>250</v>
      </c>
      <c r="N692" s="16" t="n">
        <v>1</v>
      </c>
      <c r="O692" s="19" t="n">
        <f aca="false">(M692/N692)*L692</f>
        <v>0</v>
      </c>
    </row>
    <row r="693" customFormat="false" ht="127.5" hidden="false" customHeight="false" outlineLevel="0" collapsed="false">
      <c r="A693" s="12" t="n">
        <v>97.1599999999999</v>
      </c>
      <c r="B693" s="13" t="n">
        <v>577</v>
      </c>
      <c r="C693" s="12"/>
      <c r="D693" s="20" t="s">
        <v>1154</v>
      </c>
      <c r="E693" s="54" t="s">
        <v>1179</v>
      </c>
      <c r="F693" s="7" t="s">
        <v>1156</v>
      </c>
      <c r="G693" s="16"/>
      <c r="H693" s="16"/>
      <c r="I693" s="17"/>
      <c r="J693" s="16"/>
      <c r="K693" s="20"/>
      <c r="L693" s="19" t="n">
        <f aca="false">I693*(100-J693)/100</f>
        <v>0</v>
      </c>
      <c r="M693" s="12" t="n">
        <v>200</v>
      </c>
      <c r="N693" s="16" t="n">
        <v>1</v>
      </c>
      <c r="O693" s="19" t="n">
        <f aca="false">(M693/N693)*L693</f>
        <v>0</v>
      </c>
    </row>
    <row r="694" customFormat="false" ht="204" hidden="false" customHeight="false" outlineLevel="0" collapsed="false">
      <c r="A694" s="12" t="n">
        <v>97.1699999999999</v>
      </c>
      <c r="B694" s="13" t="n">
        <v>578</v>
      </c>
      <c r="C694" s="12"/>
      <c r="D694" s="20" t="s">
        <v>1154</v>
      </c>
      <c r="E694" s="54" t="s">
        <v>1180</v>
      </c>
      <c r="F694" s="7" t="s">
        <v>1181</v>
      </c>
      <c r="G694" s="16"/>
      <c r="H694" s="16"/>
      <c r="I694" s="17"/>
      <c r="J694" s="16"/>
      <c r="K694" s="20" t="n">
        <v>117.10682</v>
      </c>
      <c r="L694" s="19" t="n">
        <f aca="false">I694*(100-J694)/100</f>
        <v>0</v>
      </c>
      <c r="M694" s="12" t="n">
        <v>150</v>
      </c>
      <c r="N694" s="16" t="n">
        <v>1</v>
      </c>
      <c r="O694" s="19" t="n">
        <f aca="false">(M694/N694)*L694</f>
        <v>0</v>
      </c>
    </row>
    <row r="695" customFormat="false" ht="191.25" hidden="false" customHeight="false" outlineLevel="0" collapsed="false">
      <c r="A695" s="12" t="n">
        <v>97.1799999999999</v>
      </c>
      <c r="B695" s="13" t="n">
        <v>579</v>
      </c>
      <c r="C695" s="12"/>
      <c r="D695" s="20"/>
      <c r="E695" s="54" t="s">
        <v>1182</v>
      </c>
      <c r="F695" s="7" t="s">
        <v>1156</v>
      </c>
      <c r="G695" s="16"/>
      <c r="H695" s="16"/>
      <c r="I695" s="17"/>
      <c r="J695" s="16"/>
      <c r="K695" s="20" t="n">
        <v>117.10682</v>
      </c>
      <c r="L695" s="19" t="n">
        <f aca="false">I695*(100-J695)/100</f>
        <v>0</v>
      </c>
      <c r="M695" s="12" t="n">
        <v>100</v>
      </c>
      <c r="N695" s="16" t="n">
        <v>1</v>
      </c>
      <c r="O695" s="19" t="n">
        <f aca="false">(M695/N695)*L695</f>
        <v>0</v>
      </c>
    </row>
    <row r="696" customFormat="false" ht="178.5" hidden="false" customHeight="false" outlineLevel="0" collapsed="false">
      <c r="A696" s="12" t="n">
        <v>97.1899999999998</v>
      </c>
      <c r="B696" s="13" t="n">
        <v>580</v>
      </c>
      <c r="C696" s="12"/>
      <c r="D696" s="20" t="s">
        <v>1154</v>
      </c>
      <c r="E696" s="54" t="s">
        <v>1183</v>
      </c>
      <c r="F696" s="7" t="s">
        <v>1156</v>
      </c>
      <c r="G696" s="16"/>
      <c r="H696" s="16"/>
      <c r="I696" s="17"/>
      <c r="J696" s="16"/>
      <c r="K696" s="20"/>
      <c r="L696" s="19" t="n">
        <f aca="false">I696*(100-J696)/100</f>
        <v>0</v>
      </c>
      <c r="M696" s="12" t="n">
        <v>100</v>
      </c>
      <c r="N696" s="16" t="n">
        <v>1</v>
      </c>
      <c r="O696" s="19" t="n">
        <f aca="false">(M696/N696)*L696</f>
        <v>0</v>
      </c>
    </row>
    <row r="697" customFormat="false" ht="216.75" hidden="false" customHeight="false" outlineLevel="0" collapsed="false">
      <c r="A697" s="12" t="n">
        <v>97.1999999999998</v>
      </c>
      <c r="B697" s="13" t="n">
        <v>581</v>
      </c>
      <c r="C697" s="12"/>
      <c r="D697" s="20" t="s">
        <v>1154</v>
      </c>
      <c r="E697" s="54" t="s">
        <v>1184</v>
      </c>
      <c r="F697" s="7" t="s">
        <v>1185</v>
      </c>
      <c r="G697" s="16"/>
      <c r="H697" s="16"/>
      <c r="I697" s="17"/>
      <c r="J697" s="16"/>
      <c r="K697" s="20" t="n">
        <v>117.10682</v>
      </c>
      <c r="L697" s="19" t="n">
        <f aca="false">I697*(100-J697)/100</f>
        <v>0</v>
      </c>
      <c r="M697" s="12" t="n">
        <v>150</v>
      </c>
      <c r="N697" s="16" t="n">
        <v>1</v>
      </c>
      <c r="O697" s="19" t="n">
        <f aca="false">(M697/N697)*L697</f>
        <v>0</v>
      </c>
    </row>
    <row r="698" customFormat="false" ht="63.75" hidden="false" customHeight="false" outlineLevel="0" collapsed="false">
      <c r="A698" s="12" t="n">
        <v>97.2099999999998</v>
      </c>
      <c r="B698" s="13" t="n">
        <v>783</v>
      </c>
      <c r="C698" s="12"/>
      <c r="D698" s="23"/>
      <c r="E698" s="10" t="s">
        <v>1186</v>
      </c>
      <c r="F698" s="7" t="s">
        <v>786</v>
      </c>
      <c r="G698" s="12"/>
      <c r="H698" s="12"/>
      <c r="I698" s="22"/>
      <c r="J698" s="12"/>
      <c r="K698" s="23"/>
      <c r="L698" s="19" t="n">
        <f aca="false">I698*(100-J698)/100</f>
        <v>0</v>
      </c>
      <c r="M698" s="12" t="n">
        <v>100</v>
      </c>
      <c r="N698" s="16" t="n">
        <v>1</v>
      </c>
      <c r="O698" s="19" t="n">
        <f aca="false">(M698/N698)*L698</f>
        <v>0</v>
      </c>
    </row>
    <row r="699" customFormat="false" ht="51" hidden="false" customHeight="false" outlineLevel="0" collapsed="false">
      <c r="A699" s="12" t="n">
        <v>97.2199999999998</v>
      </c>
      <c r="B699" s="13" t="n">
        <v>784</v>
      </c>
      <c r="C699" s="12"/>
      <c r="D699" s="23"/>
      <c r="E699" s="40" t="s">
        <v>1187</v>
      </c>
      <c r="F699" s="7" t="s">
        <v>786</v>
      </c>
      <c r="G699" s="12"/>
      <c r="H699" s="12"/>
      <c r="I699" s="22"/>
      <c r="J699" s="12"/>
      <c r="K699" s="23"/>
      <c r="L699" s="19" t="n">
        <f aca="false">I699*(100-J699)/100</f>
        <v>0</v>
      </c>
      <c r="M699" s="12" t="n">
        <v>100</v>
      </c>
      <c r="N699" s="16" t="n">
        <v>1</v>
      </c>
      <c r="O699" s="19" t="n">
        <f aca="false">(M699/N699)*L699</f>
        <v>0</v>
      </c>
    </row>
    <row r="700" customFormat="false" ht="165.75" hidden="false" customHeight="false" outlineLevel="0" collapsed="false">
      <c r="A700" s="12" t="n">
        <v>97.2299999999998</v>
      </c>
      <c r="B700" s="13" t="n">
        <v>785</v>
      </c>
      <c r="C700" s="12"/>
      <c r="D700" s="23"/>
      <c r="E700" s="10" t="s">
        <v>1188</v>
      </c>
      <c r="F700" s="7" t="s">
        <v>1158</v>
      </c>
      <c r="G700" s="12"/>
      <c r="H700" s="12"/>
      <c r="I700" s="22"/>
      <c r="J700" s="12"/>
      <c r="K700" s="23" t="n">
        <v>117.10682</v>
      </c>
      <c r="L700" s="19" t="n">
        <f aca="false">I700*(100-J700)/100</f>
        <v>0</v>
      </c>
      <c r="M700" s="12" t="n">
        <v>200</v>
      </c>
      <c r="N700" s="16" t="n">
        <v>1</v>
      </c>
      <c r="O700" s="19" t="n">
        <f aca="false">(M700/N700)*L700</f>
        <v>0</v>
      </c>
    </row>
    <row r="701" customFormat="false" ht="165.75" hidden="false" customHeight="false" outlineLevel="0" collapsed="false">
      <c r="A701" s="12" t="n">
        <v>97.2399999999998</v>
      </c>
      <c r="B701" s="13" t="n">
        <v>786</v>
      </c>
      <c r="C701" s="12"/>
      <c r="D701" s="23" t="s">
        <v>1154</v>
      </c>
      <c r="E701" s="10" t="s">
        <v>1189</v>
      </c>
      <c r="F701" s="7" t="s">
        <v>1158</v>
      </c>
      <c r="G701" s="12"/>
      <c r="H701" s="12"/>
      <c r="I701" s="22"/>
      <c r="J701" s="12"/>
      <c r="K701" s="23" t="n">
        <v>117.10682</v>
      </c>
      <c r="L701" s="19" t="n">
        <f aca="false">I701*(100-J701)/100</f>
        <v>0</v>
      </c>
      <c r="M701" s="12" t="n">
        <v>200</v>
      </c>
      <c r="N701" s="16" t="n">
        <v>1</v>
      </c>
      <c r="O701" s="19" t="n">
        <f aca="false">(M701/N701)*L701</f>
        <v>0</v>
      </c>
    </row>
    <row r="702" customFormat="false" ht="165.75" hidden="false" customHeight="false" outlineLevel="0" collapsed="false">
      <c r="A702" s="12" t="n">
        <v>97.2499999999998</v>
      </c>
      <c r="B702" s="13" t="n">
        <v>787</v>
      </c>
      <c r="C702" s="12"/>
      <c r="D702" s="23" t="s">
        <v>1154</v>
      </c>
      <c r="E702" s="10" t="s">
        <v>1190</v>
      </c>
      <c r="F702" s="7" t="s">
        <v>1158</v>
      </c>
      <c r="G702" s="12"/>
      <c r="H702" s="12"/>
      <c r="I702" s="22"/>
      <c r="J702" s="12"/>
      <c r="K702" s="23"/>
      <c r="L702" s="19" t="n">
        <f aca="false">I702*(100-J702)/100</f>
        <v>0</v>
      </c>
      <c r="M702" s="12" t="n">
        <v>150</v>
      </c>
      <c r="N702" s="16" t="n">
        <v>1</v>
      </c>
      <c r="O702" s="19" t="n">
        <f aca="false">(M702/N702)*L702</f>
        <v>0</v>
      </c>
    </row>
    <row r="703" customFormat="false" ht="114.75" hidden="false" customHeight="false" outlineLevel="0" collapsed="false">
      <c r="A703" s="12" t="n">
        <v>97.2599999999998</v>
      </c>
      <c r="B703" s="13" t="n">
        <v>788</v>
      </c>
      <c r="C703" s="12"/>
      <c r="D703" s="23" t="s">
        <v>1154</v>
      </c>
      <c r="E703" s="10" t="s">
        <v>1191</v>
      </c>
      <c r="F703" s="7" t="s">
        <v>1158</v>
      </c>
      <c r="G703" s="12"/>
      <c r="H703" s="12"/>
      <c r="I703" s="22"/>
      <c r="J703" s="12"/>
      <c r="K703" s="23" t="n">
        <v>117.10682</v>
      </c>
      <c r="L703" s="19" t="n">
        <f aca="false">I703*(100-J703)/100</f>
        <v>0</v>
      </c>
      <c r="M703" s="12" t="n">
        <v>150</v>
      </c>
      <c r="N703" s="16" t="n">
        <v>1</v>
      </c>
      <c r="O703" s="19" t="n">
        <f aca="false">(M703/N703)*L703</f>
        <v>0</v>
      </c>
    </row>
    <row r="704" customFormat="false" ht="165.75" hidden="false" customHeight="false" outlineLevel="0" collapsed="false">
      <c r="A704" s="12" t="n">
        <v>97.2699999999998</v>
      </c>
      <c r="B704" s="13" t="n">
        <v>789</v>
      </c>
      <c r="C704" s="12"/>
      <c r="D704" s="23" t="s">
        <v>1154</v>
      </c>
      <c r="E704" s="10" t="s">
        <v>1192</v>
      </c>
      <c r="F704" s="7" t="s">
        <v>1158</v>
      </c>
      <c r="G704" s="12"/>
      <c r="H704" s="12"/>
      <c r="I704" s="22"/>
      <c r="J704" s="12"/>
      <c r="K704" s="23" t="n">
        <v>117.10682</v>
      </c>
      <c r="L704" s="19" t="n">
        <f aca="false">I704*(100-J704)/100</f>
        <v>0</v>
      </c>
      <c r="M704" s="12" t="n">
        <v>150</v>
      </c>
      <c r="N704" s="16" t="n">
        <v>1</v>
      </c>
      <c r="O704" s="19" t="n">
        <f aca="false">(M704/N704)*L704</f>
        <v>0</v>
      </c>
    </row>
    <row r="705" customFormat="false" ht="12.75" hidden="false" customHeight="false" outlineLevel="0" collapsed="false">
      <c r="A705" s="12" t="n">
        <v>97.2799999999998</v>
      </c>
      <c r="B705" s="13" t="n">
        <v>790</v>
      </c>
      <c r="C705" s="12"/>
      <c r="D705" s="23" t="s">
        <v>1154</v>
      </c>
      <c r="E705" s="41" t="s">
        <v>1193</v>
      </c>
      <c r="F705" s="7" t="s">
        <v>1194</v>
      </c>
      <c r="G705" s="12"/>
      <c r="H705" s="12"/>
      <c r="I705" s="22"/>
      <c r="J705" s="12"/>
      <c r="K705" s="23" t="n">
        <v>117.10682</v>
      </c>
      <c r="L705" s="19" t="n">
        <f aca="false">I705*(100-J705)/100</f>
        <v>0</v>
      </c>
      <c r="M705" s="12" t="n">
        <v>150</v>
      </c>
      <c r="N705" s="16" t="n">
        <v>1</v>
      </c>
      <c r="O705" s="19" t="n">
        <f aca="false">(M705/N705)*L705</f>
        <v>0</v>
      </c>
    </row>
    <row r="706" customFormat="false" ht="12.75" hidden="false" customHeight="false" outlineLevel="0" collapsed="false">
      <c r="A706" s="12" t="n">
        <v>97.2899999999998</v>
      </c>
      <c r="B706" s="13" t="n">
        <v>791</v>
      </c>
      <c r="C706" s="12"/>
      <c r="D706" s="23"/>
      <c r="E706" s="41" t="s">
        <v>1195</v>
      </c>
      <c r="F706" s="7" t="s">
        <v>1196</v>
      </c>
      <c r="G706" s="12"/>
      <c r="H706" s="12"/>
      <c r="I706" s="22"/>
      <c r="J706" s="12"/>
      <c r="K706" s="23" t="n">
        <v>117.10682</v>
      </c>
      <c r="L706" s="19" t="n">
        <f aca="false">I706*(100-J706)/100</f>
        <v>0</v>
      </c>
      <c r="M706" s="12" t="n">
        <v>150</v>
      </c>
      <c r="N706" s="16" t="n">
        <v>1</v>
      </c>
      <c r="O706" s="19" t="n">
        <f aca="false">(M706/N706)*L706</f>
        <v>0</v>
      </c>
    </row>
    <row r="707" customFormat="false" ht="12.75" hidden="false" customHeight="false" outlineLevel="0" collapsed="false">
      <c r="A707" s="12" t="n">
        <v>100</v>
      </c>
      <c r="B707" s="13"/>
      <c r="C707" s="14" t="s">
        <v>1197</v>
      </c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</row>
    <row r="708" customFormat="false" ht="12.75" hidden="false" customHeight="false" outlineLevel="0" collapsed="false">
      <c r="A708" s="12" t="n">
        <v>100.01</v>
      </c>
      <c r="B708" s="13" t="n">
        <v>582</v>
      </c>
      <c r="C708" s="12"/>
      <c r="D708" s="20" t="s">
        <v>1198</v>
      </c>
      <c r="E708" s="10" t="s">
        <v>1199</v>
      </c>
      <c r="F708" s="7" t="s">
        <v>1200</v>
      </c>
      <c r="G708" s="16"/>
      <c r="H708" s="16"/>
      <c r="I708" s="17"/>
      <c r="J708" s="16"/>
      <c r="K708" s="27" t="n">
        <v>0.00266</v>
      </c>
      <c r="L708" s="19" t="n">
        <f aca="false">I708*(100-J708)/100</f>
        <v>0</v>
      </c>
      <c r="M708" s="12" t="n">
        <v>8000</v>
      </c>
      <c r="N708" s="16" t="n">
        <v>1</v>
      </c>
      <c r="O708" s="19" t="n">
        <f aca="false">(M708/N708)*L708</f>
        <v>0</v>
      </c>
    </row>
    <row r="709" customFormat="false" ht="12.75" hidden="false" customHeight="false" outlineLevel="0" collapsed="false">
      <c r="A709" s="12" t="n">
        <v>100.02</v>
      </c>
      <c r="B709" s="13" t="n">
        <v>583</v>
      </c>
      <c r="C709" s="12"/>
      <c r="D709" s="20" t="s">
        <v>1198</v>
      </c>
      <c r="E709" s="10" t="s">
        <v>1199</v>
      </c>
      <c r="F709" s="7" t="s">
        <v>412</v>
      </c>
      <c r="G709" s="16"/>
      <c r="H709" s="16"/>
      <c r="I709" s="17"/>
      <c r="J709" s="16"/>
      <c r="K709" s="27" t="n">
        <v>0.003</v>
      </c>
      <c r="L709" s="19" t="n">
        <f aca="false">I709*(100-J709)/100</f>
        <v>0</v>
      </c>
      <c r="M709" s="12" t="n">
        <v>4000</v>
      </c>
      <c r="N709" s="16" t="n">
        <v>1</v>
      </c>
      <c r="O709" s="19" t="n">
        <f aca="false">(M709/N709)*L709</f>
        <v>0</v>
      </c>
    </row>
    <row r="710" customFormat="false" ht="12.75" hidden="false" customHeight="false" outlineLevel="0" collapsed="false">
      <c r="A710" s="12" t="n">
        <v>100.03</v>
      </c>
      <c r="B710" s="13" t="n">
        <v>584</v>
      </c>
      <c r="C710" s="12"/>
      <c r="D710" s="20" t="s">
        <v>1198</v>
      </c>
      <c r="E710" s="10" t="s">
        <v>1199</v>
      </c>
      <c r="F710" s="7" t="s">
        <v>1201</v>
      </c>
      <c r="G710" s="16"/>
      <c r="H710" s="16"/>
      <c r="I710" s="17"/>
      <c r="J710" s="16"/>
      <c r="K710" s="20"/>
      <c r="L710" s="19" t="n">
        <f aca="false">I710*(100-J710)/100</f>
        <v>0</v>
      </c>
      <c r="M710" s="12" t="n">
        <v>200</v>
      </c>
      <c r="N710" s="16" t="n">
        <v>1</v>
      </c>
      <c r="O710" s="19" t="n">
        <f aca="false">(M710/N710)*L710</f>
        <v>0</v>
      </c>
    </row>
    <row r="711" customFormat="false" ht="12.75" hidden="false" customHeight="false" outlineLevel="0" collapsed="false">
      <c r="A711" s="12" t="n">
        <v>100.04</v>
      </c>
      <c r="B711" s="13" t="n">
        <v>585</v>
      </c>
      <c r="C711" s="12"/>
      <c r="D711" s="20" t="s">
        <v>1198</v>
      </c>
      <c r="E711" s="10" t="s">
        <v>1199</v>
      </c>
      <c r="F711" s="7" t="s">
        <v>1175</v>
      </c>
      <c r="G711" s="16"/>
      <c r="H711" s="16"/>
      <c r="I711" s="17"/>
      <c r="J711" s="16"/>
      <c r="K711" s="20"/>
      <c r="L711" s="19" t="n">
        <f aca="false">I711*(100-J711)/100</f>
        <v>0</v>
      </c>
      <c r="M711" s="12" t="n">
        <v>500</v>
      </c>
      <c r="N711" s="16" t="n">
        <v>1</v>
      </c>
      <c r="O711" s="19" t="n">
        <f aca="false">(M711/N711)*L711</f>
        <v>0</v>
      </c>
    </row>
    <row r="712" customFormat="false" ht="12.75" hidden="false" customHeight="false" outlineLevel="0" collapsed="false">
      <c r="A712" s="12" t="n">
        <v>100.05</v>
      </c>
      <c r="B712" s="13" t="n">
        <v>586</v>
      </c>
      <c r="C712" s="12"/>
      <c r="D712" s="20" t="s">
        <v>1198</v>
      </c>
      <c r="E712" s="10" t="s">
        <v>1199</v>
      </c>
      <c r="F712" s="7" t="s">
        <v>1202</v>
      </c>
      <c r="G712" s="16"/>
      <c r="H712" s="16"/>
      <c r="I712" s="17"/>
      <c r="J712" s="16"/>
      <c r="K712" s="27" t="n">
        <v>0.07556</v>
      </c>
      <c r="L712" s="19" t="n">
        <f aca="false">I712*(100-J712)/100</f>
        <v>0</v>
      </c>
      <c r="M712" s="12" t="n">
        <v>1000</v>
      </c>
      <c r="N712" s="16" t="n">
        <v>1</v>
      </c>
      <c r="O712" s="19" t="n">
        <f aca="false">(M712/N712)*L712</f>
        <v>0</v>
      </c>
    </row>
    <row r="713" customFormat="false" ht="12.75" hidden="false" customHeight="false" outlineLevel="0" collapsed="false">
      <c r="A713" s="12" t="n">
        <v>100.06</v>
      </c>
      <c r="B713" s="13" t="n">
        <v>587</v>
      </c>
      <c r="C713" s="12"/>
      <c r="D713" s="20" t="s">
        <v>1198</v>
      </c>
      <c r="E713" s="10" t="s">
        <v>1199</v>
      </c>
      <c r="F713" s="7" t="s">
        <v>1203</v>
      </c>
      <c r="G713" s="16"/>
      <c r="H713" s="16"/>
      <c r="I713" s="17"/>
      <c r="J713" s="16"/>
      <c r="K713" s="27" t="n">
        <v>0.0809</v>
      </c>
      <c r="L713" s="19" t="n">
        <f aca="false">I713*(100-J713)/100</f>
        <v>0</v>
      </c>
      <c r="M713" s="12" t="n">
        <v>1000</v>
      </c>
      <c r="N713" s="16" t="n">
        <v>1</v>
      </c>
      <c r="O713" s="19" t="n">
        <f aca="false">(M713/N713)*L713</f>
        <v>0</v>
      </c>
    </row>
    <row r="714" customFormat="false" ht="12.75" hidden="false" customHeight="false" outlineLevel="0" collapsed="false">
      <c r="A714" s="12" t="n">
        <v>100.07</v>
      </c>
      <c r="B714" s="13" t="n">
        <v>588</v>
      </c>
      <c r="C714" s="12"/>
      <c r="D714" s="20" t="s">
        <v>1198</v>
      </c>
      <c r="E714" s="10" t="s">
        <v>1199</v>
      </c>
      <c r="F714" s="7" t="s">
        <v>1204</v>
      </c>
      <c r="G714" s="16"/>
      <c r="H714" s="16"/>
      <c r="I714" s="17"/>
      <c r="J714" s="16"/>
      <c r="K714" s="27" t="n">
        <v>0.07684</v>
      </c>
      <c r="L714" s="19" t="n">
        <f aca="false">I714*(100-J714)/100</f>
        <v>0</v>
      </c>
      <c r="M714" s="12" t="n">
        <v>1000</v>
      </c>
      <c r="N714" s="16" t="n">
        <v>1</v>
      </c>
      <c r="O714" s="19" t="n">
        <f aca="false">(M714/N714)*L714</f>
        <v>0</v>
      </c>
    </row>
    <row r="715" customFormat="false" ht="12.75" hidden="false" customHeight="false" outlineLevel="0" collapsed="false">
      <c r="A715" s="12" t="n">
        <v>100.08</v>
      </c>
      <c r="B715" s="13" t="n">
        <v>589</v>
      </c>
      <c r="C715" s="12"/>
      <c r="D715" s="15" t="s">
        <v>1205</v>
      </c>
      <c r="E715" s="10" t="s">
        <v>1206</v>
      </c>
      <c r="F715" s="7" t="s">
        <v>628</v>
      </c>
      <c r="G715" s="16"/>
      <c r="H715" s="16"/>
      <c r="I715" s="17"/>
      <c r="J715" s="16"/>
      <c r="K715" s="18" t="n">
        <v>0.003871</v>
      </c>
      <c r="L715" s="19" t="n">
        <f aca="false">I715*(100-J715)/100</f>
        <v>0</v>
      </c>
      <c r="M715" s="12" t="n">
        <v>5000</v>
      </c>
      <c r="N715" s="16" t="n">
        <v>1</v>
      </c>
      <c r="O715" s="19" t="n">
        <f aca="false">(M715/N715)*L715</f>
        <v>0</v>
      </c>
    </row>
    <row r="716" customFormat="false" ht="12.75" hidden="false" customHeight="false" outlineLevel="0" collapsed="false">
      <c r="A716" s="12" t="n">
        <v>100.09</v>
      </c>
      <c r="B716" s="13" t="n">
        <v>590</v>
      </c>
      <c r="C716" s="12"/>
      <c r="D716" s="15" t="s">
        <v>1205</v>
      </c>
      <c r="E716" s="10" t="s">
        <v>1206</v>
      </c>
      <c r="F716" s="7" t="s">
        <v>786</v>
      </c>
      <c r="G716" s="16"/>
      <c r="H716" s="16"/>
      <c r="I716" s="17"/>
      <c r="J716" s="16"/>
      <c r="K716" s="18" t="n">
        <v>0.003871</v>
      </c>
      <c r="L716" s="19" t="n">
        <f aca="false">I716*(100-J716)/100</f>
        <v>0</v>
      </c>
      <c r="M716" s="12" t="n">
        <v>10000</v>
      </c>
      <c r="N716" s="16" t="n">
        <v>1</v>
      </c>
      <c r="O716" s="19" t="n">
        <f aca="false">(M716/N716)*L716</f>
        <v>0</v>
      </c>
    </row>
    <row r="717" customFormat="false" ht="12.75" hidden="false" customHeight="false" outlineLevel="0" collapsed="false">
      <c r="A717" s="12" t="n">
        <v>100.1</v>
      </c>
      <c r="B717" s="13" t="n">
        <v>591</v>
      </c>
      <c r="C717" s="12"/>
      <c r="D717" s="15" t="s">
        <v>1205</v>
      </c>
      <c r="E717" s="10" t="s">
        <v>1206</v>
      </c>
      <c r="F717" s="7" t="s">
        <v>1156</v>
      </c>
      <c r="G717" s="16"/>
      <c r="H717" s="16"/>
      <c r="I717" s="17"/>
      <c r="J717" s="16"/>
      <c r="K717" s="18" t="n">
        <v>0.003871</v>
      </c>
      <c r="L717" s="19" t="n">
        <f aca="false">I717*(100-J717)/100</f>
        <v>0</v>
      </c>
      <c r="M717" s="12" t="n">
        <v>5000</v>
      </c>
      <c r="N717" s="16" t="n">
        <v>1</v>
      </c>
      <c r="O717" s="19" t="n">
        <f aca="false">(M717/N717)*L717</f>
        <v>0</v>
      </c>
    </row>
    <row r="718" customFormat="false" ht="12.75" hidden="false" customHeight="false" outlineLevel="0" collapsed="false">
      <c r="A718" s="12" t="n">
        <v>100.11</v>
      </c>
      <c r="B718" s="13" t="n">
        <v>592</v>
      </c>
      <c r="C718" s="12"/>
      <c r="D718" s="15" t="s">
        <v>1207</v>
      </c>
      <c r="E718" s="10" t="s">
        <v>1208</v>
      </c>
      <c r="F718" s="7" t="s">
        <v>1209</v>
      </c>
      <c r="G718" s="16"/>
      <c r="H718" s="16"/>
      <c r="I718" s="17"/>
      <c r="J718" s="16"/>
      <c r="K718" s="27" t="n">
        <v>3.92</v>
      </c>
      <c r="L718" s="19" t="n">
        <f aca="false">I718*(100-J718)/100</f>
        <v>0</v>
      </c>
      <c r="M718" s="12" t="n">
        <v>5000</v>
      </c>
      <c r="N718" s="16" t="n">
        <v>1</v>
      </c>
      <c r="O718" s="19" t="n">
        <f aca="false">(M718/N718)*L718</f>
        <v>0</v>
      </c>
    </row>
    <row r="719" customFormat="false" ht="12.75" hidden="false" customHeight="false" outlineLevel="0" collapsed="false">
      <c r="A719" s="12" t="n">
        <v>100.12</v>
      </c>
      <c r="B719" s="13" t="n">
        <v>593</v>
      </c>
      <c r="C719" s="12"/>
      <c r="D719" s="20" t="s">
        <v>1207</v>
      </c>
      <c r="E719" s="10" t="s">
        <v>1210</v>
      </c>
      <c r="F719" s="7" t="s">
        <v>1211</v>
      </c>
      <c r="G719" s="16"/>
      <c r="H719" s="16"/>
      <c r="I719" s="17"/>
      <c r="J719" s="16"/>
      <c r="K719" s="20"/>
      <c r="L719" s="19" t="n">
        <f aca="false">I719*(100-J719)/100</f>
        <v>0</v>
      </c>
      <c r="M719" s="12" t="n">
        <v>5000</v>
      </c>
      <c r="N719" s="16" t="n">
        <v>1</v>
      </c>
      <c r="O719" s="19" t="n">
        <f aca="false">(M719/N719)*L719</f>
        <v>0</v>
      </c>
    </row>
    <row r="720" customFormat="false" ht="12.75" hidden="false" customHeight="false" outlineLevel="0" collapsed="false">
      <c r="A720" s="12" t="n">
        <v>100.13</v>
      </c>
      <c r="B720" s="13" t="n">
        <v>594</v>
      </c>
      <c r="C720" s="12"/>
      <c r="D720" s="15" t="s">
        <v>1207</v>
      </c>
      <c r="E720" s="10" t="s">
        <v>1210</v>
      </c>
      <c r="F720" s="7" t="s">
        <v>1175</v>
      </c>
      <c r="G720" s="16"/>
      <c r="H720" s="16"/>
      <c r="I720" s="17"/>
      <c r="J720" s="16"/>
      <c r="K720" s="27" t="n">
        <v>0.010556</v>
      </c>
      <c r="L720" s="19" t="n">
        <f aca="false">I720*(100-J720)/100</f>
        <v>0</v>
      </c>
      <c r="M720" s="12" t="n">
        <v>1000</v>
      </c>
      <c r="N720" s="16" t="n">
        <v>1</v>
      </c>
      <c r="O720" s="19" t="n">
        <f aca="false">(M720/N720)*L720</f>
        <v>0</v>
      </c>
    </row>
    <row r="721" customFormat="false" ht="12.75" hidden="false" customHeight="false" outlineLevel="0" collapsed="false">
      <c r="A721" s="12" t="n">
        <v>100.14</v>
      </c>
      <c r="B721" s="13" t="n">
        <v>595</v>
      </c>
      <c r="C721" s="12"/>
      <c r="D721" s="20" t="s">
        <v>1207</v>
      </c>
      <c r="E721" s="10" t="s">
        <v>1210</v>
      </c>
      <c r="F721" s="7" t="s">
        <v>412</v>
      </c>
      <c r="G721" s="16"/>
      <c r="H721" s="16"/>
      <c r="I721" s="17"/>
      <c r="J721" s="16"/>
      <c r="K721" s="20"/>
      <c r="L721" s="19" t="n">
        <f aca="false">I721*(100-J721)/100</f>
        <v>0</v>
      </c>
      <c r="M721" s="12" t="n">
        <v>6000</v>
      </c>
      <c r="N721" s="16" t="n">
        <v>1</v>
      </c>
      <c r="O721" s="19" t="n">
        <f aca="false">(M721/N721)*L721</f>
        <v>0</v>
      </c>
    </row>
    <row r="722" customFormat="false" ht="12.75" hidden="false" customHeight="false" outlineLevel="0" collapsed="false">
      <c r="A722" s="12" t="n">
        <v>100.15</v>
      </c>
      <c r="B722" s="13" t="n">
        <v>596</v>
      </c>
      <c r="C722" s="12"/>
      <c r="D722" s="15" t="s">
        <v>1212</v>
      </c>
      <c r="E722" s="10" t="s">
        <v>1213</v>
      </c>
      <c r="F722" s="7" t="s">
        <v>1214</v>
      </c>
      <c r="G722" s="16"/>
      <c r="H722" s="16"/>
      <c r="I722" s="17"/>
      <c r="J722" s="16"/>
      <c r="K722" s="27" t="n">
        <v>0.001622</v>
      </c>
      <c r="L722" s="19" t="n">
        <f aca="false">I722*(100-J722)/100</f>
        <v>0</v>
      </c>
      <c r="M722" s="12" t="n">
        <v>25000</v>
      </c>
      <c r="N722" s="16" t="n">
        <v>1</v>
      </c>
      <c r="O722" s="19" t="n">
        <f aca="false">(M722/N722)*L722</f>
        <v>0</v>
      </c>
    </row>
    <row r="723" customFormat="false" ht="12.75" hidden="false" customHeight="false" outlineLevel="0" collapsed="false">
      <c r="A723" s="12" t="n">
        <v>100.16</v>
      </c>
      <c r="B723" s="13" t="n">
        <v>597</v>
      </c>
      <c r="C723" s="12"/>
      <c r="D723" s="15" t="s">
        <v>1212</v>
      </c>
      <c r="E723" s="10" t="s">
        <v>1213</v>
      </c>
      <c r="F723" s="7" t="s">
        <v>1215</v>
      </c>
      <c r="G723" s="16"/>
      <c r="H723" s="16"/>
      <c r="I723" s="17"/>
      <c r="J723" s="16"/>
      <c r="K723" s="27" t="n">
        <v>0.001622</v>
      </c>
      <c r="L723" s="19" t="n">
        <f aca="false">I723*(100-J723)/100</f>
        <v>0</v>
      </c>
      <c r="M723" s="12" t="n">
        <v>10000</v>
      </c>
      <c r="N723" s="16" t="n">
        <v>1</v>
      </c>
      <c r="O723" s="19" t="n">
        <f aca="false">(M723/N723)*L723</f>
        <v>0</v>
      </c>
    </row>
    <row r="724" customFormat="false" ht="12.75" hidden="false" customHeight="false" outlineLevel="0" collapsed="false">
      <c r="A724" s="12" t="n">
        <v>100.17</v>
      </c>
      <c r="B724" s="13" t="n">
        <v>598</v>
      </c>
      <c r="C724" s="12"/>
      <c r="D724" s="15" t="s">
        <v>1212</v>
      </c>
      <c r="E724" s="10" t="s">
        <v>1213</v>
      </c>
      <c r="F724" s="7" t="s">
        <v>1216</v>
      </c>
      <c r="G724" s="16"/>
      <c r="H724" s="16"/>
      <c r="I724" s="17"/>
      <c r="J724" s="16"/>
      <c r="K724" s="27" t="n">
        <v>0.00158</v>
      </c>
      <c r="L724" s="19" t="n">
        <f aca="false">I724*(100-J724)/100</f>
        <v>0</v>
      </c>
      <c r="M724" s="12" t="n">
        <v>10000</v>
      </c>
      <c r="N724" s="16" t="n">
        <v>1</v>
      </c>
      <c r="O724" s="19" t="n">
        <f aca="false">(M724/N724)*L724</f>
        <v>0</v>
      </c>
    </row>
    <row r="725" customFormat="false" ht="12.75" hidden="false" customHeight="false" outlineLevel="0" collapsed="false">
      <c r="A725" s="12" t="n">
        <v>100.18</v>
      </c>
      <c r="B725" s="13" t="n">
        <v>599</v>
      </c>
      <c r="C725" s="12"/>
      <c r="D725" s="15" t="s">
        <v>1212</v>
      </c>
      <c r="E725" s="10" t="s">
        <v>1213</v>
      </c>
      <c r="F725" s="7" t="s">
        <v>1217</v>
      </c>
      <c r="G725" s="16"/>
      <c r="H725" s="16"/>
      <c r="I725" s="17"/>
      <c r="J725" s="16"/>
      <c r="K725" s="27" t="n">
        <v>0.001622</v>
      </c>
      <c r="L725" s="19" t="n">
        <f aca="false">I725*(100-J725)/100</f>
        <v>0</v>
      </c>
      <c r="M725" s="12" t="n">
        <v>75000</v>
      </c>
      <c r="N725" s="16" t="n">
        <v>1</v>
      </c>
      <c r="O725" s="19" t="n">
        <f aca="false">(M725/N725)*L725</f>
        <v>0</v>
      </c>
    </row>
    <row r="726" customFormat="false" ht="12.75" hidden="false" customHeight="false" outlineLevel="0" collapsed="false">
      <c r="A726" s="12" t="n">
        <v>100.19</v>
      </c>
      <c r="B726" s="13" t="n">
        <v>600</v>
      </c>
      <c r="C726" s="12"/>
      <c r="D726" s="15" t="s">
        <v>1212</v>
      </c>
      <c r="E726" s="10" t="s">
        <v>1213</v>
      </c>
      <c r="F726" s="7" t="s">
        <v>1218</v>
      </c>
      <c r="G726" s="16"/>
      <c r="H726" s="16"/>
      <c r="I726" s="17"/>
      <c r="J726" s="16"/>
      <c r="K726" s="27" t="n">
        <v>0.001622</v>
      </c>
      <c r="L726" s="19" t="n">
        <f aca="false">I726*(100-J726)/100</f>
        <v>0</v>
      </c>
      <c r="M726" s="12" t="n">
        <v>25000</v>
      </c>
      <c r="N726" s="16" t="n">
        <v>1</v>
      </c>
      <c r="O726" s="19" t="n">
        <f aca="false">(M726/N726)*L726</f>
        <v>0</v>
      </c>
    </row>
    <row r="727" customFormat="false" ht="25.5" hidden="false" customHeight="false" outlineLevel="0" collapsed="false">
      <c r="A727" s="12" t="n">
        <v>100.2</v>
      </c>
      <c r="B727" s="13" t="n">
        <v>601</v>
      </c>
      <c r="C727" s="12"/>
      <c r="D727" s="15" t="s">
        <v>1219</v>
      </c>
      <c r="E727" s="10" t="s">
        <v>1220</v>
      </c>
      <c r="F727" s="7" t="s">
        <v>786</v>
      </c>
      <c r="G727" s="16"/>
      <c r="H727" s="16"/>
      <c r="I727" s="17"/>
      <c r="J727" s="16"/>
      <c r="K727" s="27" t="n">
        <v>0.002564</v>
      </c>
      <c r="L727" s="19" t="n">
        <f aca="false">I727*(100-J727)/100</f>
        <v>0</v>
      </c>
      <c r="M727" s="12" t="n">
        <v>30000</v>
      </c>
      <c r="N727" s="16" t="n">
        <v>1</v>
      </c>
      <c r="O727" s="19" t="n">
        <f aca="false">(M727/N727)*L727</f>
        <v>0</v>
      </c>
    </row>
    <row r="728" customFormat="false" ht="25.5" hidden="false" customHeight="false" outlineLevel="0" collapsed="false">
      <c r="A728" s="12" t="n">
        <v>100.21</v>
      </c>
      <c r="B728" s="13" t="n">
        <v>602</v>
      </c>
      <c r="C728" s="12"/>
      <c r="D728" s="15" t="s">
        <v>1219</v>
      </c>
      <c r="E728" s="10" t="s">
        <v>1220</v>
      </c>
      <c r="F728" s="7" t="s">
        <v>1156</v>
      </c>
      <c r="G728" s="16"/>
      <c r="H728" s="16"/>
      <c r="I728" s="17"/>
      <c r="J728" s="16"/>
      <c r="K728" s="27" t="n">
        <v>0.002564</v>
      </c>
      <c r="L728" s="19" t="n">
        <f aca="false">I728*(100-J728)/100</f>
        <v>0</v>
      </c>
      <c r="M728" s="12" t="n">
        <v>6000</v>
      </c>
      <c r="N728" s="16" t="n">
        <v>1</v>
      </c>
      <c r="O728" s="19" t="n">
        <f aca="false">(M728/N728)*L728</f>
        <v>0</v>
      </c>
    </row>
    <row r="729" customFormat="false" ht="25.5" hidden="false" customHeight="false" outlineLevel="0" collapsed="false">
      <c r="A729" s="12" t="n">
        <v>100.22</v>
      </c>
      <c r="B729" s="13" t="n">
        <v>603</v>
      </c>
      <c r="C729" s="12"/>
      <c r="D729" s="15" t="s">
        <v>1219</v>
      </c>
      <c r="E729" s="10" t="s">
        <v>1221</v>
      </c>
      <c r="F729" s="7" t="s">
        <v>786</v>
      </c>
      <c r="G729" s="16"/>
      <c r="H729" s="16"/>
      <c r="I729" s="17"/>
      <c r="J729" s="16"/>
      <c r="K729" s="27" t="n">
        <v>0.002564</v>
      </c>
      <c r="L729" s="19" t="n">
        <f aca="false">I729*(100-J729)/100</f>
        <v>0</v>
      </c>
      <c r="M729" s="12" t="n">
        <v>15000</v>
      </c>
      <c r="N729" s="16" t="n">
        <v>1</v>
      </c>
      <c r="O729" s="19" t="n">
        <f aca="false">(M729/N729)*L729</f>
        <v>0</v>
      </c>
    </row>
    <row r="730" customFormat="false" ht="25.5" hidden="false" customHeight="false" outlineLevel="0" collapsed="false">
      <c r="A730" s="12" t="n">
        <v>100.23</v>
      </c>
      <c r="B730" s="13" t="n">
        <v>604</v>
      </c>
      <c r="C730" s="12"/>
      <c r="D730" s="15" t="s">
        <v>1219</v>
      </c>
      <c r="E730" s="10" t="s">
        <v>1221</v>
      </c>
      <c r="F730" s="7" t="s">
        <v>1156</v>
      </c>
      <c r="G730" s="16"/>
      <c r="H730" s="16"/>
      <c r="I730" s="17"/>
      <c r="J730" s="16"/>
      <c r="K730" s="27" t="n">
        <v>0.002564</v>
      </c>
      <c r="L730" s="19" t="n">
        <f aca="false">I730*(100-J730)/100</f>
        <v>0</v>
      </c>
      <c r="M730" s="12" t="n">
        <v>5000</v>
      </c>
      <c r="N730" s="16" t="n">
        <v>1</v>
      </c>
      <c r="O730" s="19" t="n">
        <f aca="false">(M730/N730)*L730</f>
        <v>0</v>
      </c>
    </row>
    <row r="731" customFormat="false" ht="12.75" hidden="false" customHeight="false" outlineLevel="0" collapsed="false">
      <c r="A731" s="12" t="n">
        <v>101</v>
      </c>
      <c r="B731" s="13"/>
      <c r="C731" s="14" t="s">
        <v>1222</v>
      </c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</row>
    <row r="732" customFormat="false" ht="12.75" hidden="false" customHeight="false" outlineLevel="0" collapsed="false">
      <c r="A732" s="12" t="n">
        <v>101.01</v>
      </c>
      <c r="B732" s="13" t="n">
        <v>605</v>
      </c>
      <c r="C732" s="12"/>
      <c r="D732" s="20" t="s">
        <v>1223</v>
      </c>
      <c r="E732" s="10" t="s">
        <v>1224</v>
      </c>
      <c r="F732" s="7" t="s">
        <v>245</v>
      </c>
      <c r="G732" s="16"/>
      <c r="H732" s="16"/>
      <c r="I732" s="17"/>
      <c r="J732" s="16"/>
      <c r="K732" s="20"/>
      <c r="L732" s="19" t="n">
        <f aca="false">I732*(100-J732)/100</f>
        <v>0</v>
      </c>
      <c r="M732" s="12" t="n">
        <v>5000</v>
      </c>
      <c r="N732" s="16" t="n">
        <v>1</v>
      </c>
      <c r="O732" s="19" t="n">
        <f aca="false">(M732/N732)*L732</f>
        <v>0</v>
      </c>
    </row>
    <row r="733" customFormat="false" ht="12.75" hidden="false" customHeight="false" outlineLevel="0" collapsed="false">
      <c r="A733" s="12" t="n">
        <v>101.02</v>
      </c>
      <c r="B733" s="13" t="n">
        <v>606</v>
      </c>
      <c r="C733" s="12"/>
      <c r="D733" s="20" t="s">
        <v>1223</v>
      </c>
      <c r="E733" s="10" t="s">
        <v>1224</v>
      </c>
      <c r="F733" s="7" t="s">
        <v>182</v>
      </c>
      <c r="G733" s="16"/>
      <c r="H733" s="16"/>
      <c r="I733" s="17"/>
      <c r="J733" s="16"/>
      <c r="K733" s="20"/>
      <c r="L733" s="19" t="n">
        <f aca="false">I733*(100-J733)/100</f>
        <v>0</v>
      </c>
      <c r="M733" s="12" t="n">
        <v>5000</v>
      </c>
      <c r="N733" s="16" t="n">
        <v>1</v>
      </c>
      <c r="O733" s="19" t="n">
        <f aca="false">(M733/N733)*L733</f>
        <v>0</v>
      </c>
    </row>
    <row r="734" customFormat="false" ht="12.75" hidden="false" customHeight="false" outlineLevel="0" collapsed="false">
      <c r="A734" s="12" t="n">
        <v>101.03</v>
      </c>
      <c r="B734" s="13" t="n">
        <v>607</v>
      </c>
      <c r="C734" s="12"/>
      <c r="D734" s="15" t="s">
        <v>1225</v>
      </c>
      <c r="E734" s="10" t="s">
        <v>1226</v>
      </c>
      <c r="F734" s="7" t="s">
        <v>1227</v>
      </c>
      <c r="G734" s="16"/>
      <c r="H734" s="16"/>
      <c r="I734" s="17"/>
      <c r="J734" s="16"/>
      <c r="K734" s="18" t="n">
        <v>71.83893</v>
      </c>
      <c r="L734" s="19" t="n">
        <f aca="false">I734*(100-J734)/100</f>
        <v>0</v>
      </c>
      <c r="M734" s="12" t="n">
        <v>6000</v>
      </c>
      <c r="N734" s="16" t="n">
        <v>1</v>
      </c>
      <c r="O734" s="19" t="n">
        <f aca="false">(M734/N734)*L734</f>
        <v>0</v>
      </c>
    </row>
    <row r="735" customFormat="false" ht="12.75" hidden="false" customHeight="false" outlineLevel="0" collapsed="false">
      <c r="A735" s="12" t="n">
        <v>101.04</v>
      </c>
      <c r="B735" s="13" t="n">
        <v>608</v>
      </c>
      <c r="C735" s="12"/>
      <c r="D735" s="15" t="s">
        <v>1228</v>
      </c>
      <c r="E735" s="10" t="s">
        <v>1229</v>
      </c>
      <c r="F735" s="7" t="s">
        <v>1230</v>
      </c>
      <c r="G735" s="16"/>
      <c r="H735" s="16"/>
      <c r="I735" s="17"/>
      <c r="J735" s="16"/>
      <c r="K735" s="18" t="n">
        <v>0.55653</v>
      </c>
      <c r="L735" s="19" t="n">
        <f aca="false">I735*(100-J735)/100</f>
        <v>0</v>
      </c>
      <c r="M735" s="12" t="n">
        <v>2000</v>
      </c>
      <c r="N735" s="16" t="n">
        <v>1</v>
      </c>
      <c r="O735" s="19" t="n">
        <f aca="false">(M735/N735)*L735</f>
        <v>0</v>
      </c>
    </row>
    <row r="736" customFormat="false" ht="12.75" hidden="false" customHeight="false" outlineLevel="0" collapsed="false">
      <c r="A736" s="12" t="n">
        <v>101.05</v>
      </c>
      <c r="B736" s="13" t="n">
        <v>609</v>
      </c>
      <c r="C736" s="12"/>
      <c r="D736" s="15" t="s">
        <v>1228</v>
      </c>
      <c r="E736" s="10" t="s">
        <v>1229</v>
      </c>
      <c r="F736" s="7" t="s">
        <v>1231</v>
      </c>
      <c r="G736" s="16"/>
      <c r="H736" s="16"/>
      <c r="I736" s="17"/>
      <c r="J736" s="16"/>
      <c r="K736" s="18" t="n">
        <v>0.55653</v>
      </c>
      <c r="L736" s="19" t="n">
        <f aca="false">I736*(100-J736)/100</f>
        <v>0</v>
      </c>
      <c r="M736" s="12" t="n">
        <v>2000</v>
      </c>
      <c r="N736" s="16" t="n">
        <v>1</v>
      </c>
      <c r="O736" s="19" t="n">
        <f aca="false">(M736/N736)*L736</f>
        <v>0</v>
      </c>
    </row>
    <row r="737" customFormat="false" ht="12.75" hidden="false" customHeight="false" outlineLevel="0" collapsed="false">
      <c r="A737" s="12" t="n">
        <v>101.06</v>
      </c>
      <c r="B737" s="13" t="n">
        <v>610</v>
      </c>
      <c r="C737" s="12"/>
      <c r="D737" s="20" t="s">
        <v>1232</v>
      </c>
      <c r="E737" s="10" t="s">
        <v>1233</v>
      </c>
      <c r="F737" s="7" t="s">
        <v>1234</v>
      </c>
      <c r="G737" s="16"/>
      <c r="H737" s="16"/>
      <c r="I737" s="17"/>
      <c r="J737" s="16"/>
      <c r="K737" s="20" t="n">
        <v>7.88025</v>
      </c>
      <c r="L737" s="19" t="n">
        <f aca="false">I737*(100-J737)/100</f>
        <v>0</v>
      </c>
      <c r="M737" s="12" t="n">
        <v>5000</v>
      </c>
      <c r="N737" s="16" t="n">
        <v>1</v>
      </c>
      <c r="O737" s="19" t="n">
        <f aca="false">(M737/N737)*L737</f>
        <v>0</v>
      </c>
    </row>
    <row r="738" customFormat="false" ht="12.75" hidden="false" customHeight="false" outlineLevel="0" collapsed="false">
      <c r="A738" s="12" t="n">
        <v>101.07</v>
      </c>
      <c r="B738" s="13" t="n">
        <v>611</v>
      </c>
      <c r="C738" s="12"/>
      <c r="D738" s="15" t="s">
        <v>1235</v>
      </c>
      <c r="E738" s="10" t="s">
        <v>1236</v>
      </c>
      <c r="F738" s="7" t="s">
        <v>1237</v>
      </c>
      <c r="G738" s="16"/>
      <c r="H738" s="16"/>
      <c r="I738" s="17"/>
      <c r="J738" s="16"/>
      <c r="K738" s="27" t="n">
        <v>0.0826</v>
      </c>
      <c r="L738" s="19" t="n">
        <f aca="false">I738*(100-J738)/100</f>
        <v>0</v>
      </c>
      <c r="M738" s="12" t="n">
        <v>2000</v>
      </c>
      <c r="N738" s="16" t="n">
        <v>1</v>
      </c>
      <c r="O738" s="19" t="n">
        <f aca="false">(M738/N738)*L738</f>
        <v>0</v>
      </c>
    </row>
    <row r="739" customFormat="false" ht="12.75" hidden="false" customHeight="false" outlineLevel="0" collapsed="false">
      <c r="A739" s="12" t="n">
        <v>101.08</v>
      </c>
      <c r="B739" s="13" t="n">
        <v>612</v>
      </c>
      <c r="C739" s="12"/>
      <c r="D739" s="15" t="s">
        <v>1238</v>
      </c>
      <c r="E739" s="10" t="s">
        <v>1236</v>
      </c>
      <c r="F739" s="7" t="s">
        <v>1239</v>
      </c>
      <c r="G739" s="16"/>
      <c r="H739" s="16"/>
      <c r="I739" s="17"/>
      <c r="J739" s="16"/>
      <c r="K739" s="27" t="n">
        <v>3.629</v>
      </c>
      <c r="L739" s="19" t="n">
        <f aca="false">I739*(100-J739)/100</f>
        <v>0</v>
      </c>
      <c r="M739" s="12" t="n">
        <v>2000</v>
      </c>
      <c r="N739" s="16" t="n">
        <v>1</v>
      </c>
      <c r="O739" s="19" t="n">
        <f aca="false">(M739/N739)*L739</f>
        <v>0</v>
      </c>
    </row>
    <row r="740" customFormat="false" ht="12.75" hidden="false" customHeight="false" outlineLevel="0" collapsed="false">
      <c r="A740" s="12" t="n">
        <v>101.11</v>
      </c>
      <c r="B740" s="13" t="n">
        <v>613</v>
      </c>
      <c r="C740" s="12"/>
      <c r="D740" s="28" t="s">
        <v>1240</v>
      </c>
      <c r="E740" s="10" t="s">
        <v>1241</v>
      </c>
      <c r="F740" s="7" t="s">
        <v>1242</v>
      </c>
      <c r="G740" s="16"/>
      <c r="H740" s="16"/>
      <c r="I740" s="17"/>
      <c r="J740" s="16"/>
      <c r="K740" s="20"/>
      <c r="L740" s="19" t="n">
        <f aca="false">I740*(100-J740)/100</f>
        <v>0</v>
      </c>
      <c r="M740" s="12" t="n">
        <v>6000</v>
      </c>
      <c r="N740" s="16" t="n">
        <v>1</v>
      </c>
      <c r="O740" s="19" t="n">
        <f aca="false">(M740/N740)*L740</f>
        <v>0</v>
      </c>
    </row>
    <row r="741" customFormat="false" ht="12.75" hidden="false" customHeight="false" outlineLevel="0" collapsed="false">
      <c r="A741" s="12" t="n">
        <v>106</v>
      </c>
      <c r="B741" s="13"/>
      <c r="C741" s="14" t="s">
        <v>1243</v>
      </c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</row>
    <row r="742" customFormat="false" ht="25.5" hidden="false" customHeight="false" outlineLevel="0" collapsed="false">
      <c r="A742" s="12" t="n">
        <v>106.02</v>
      </c>
      <c r="B742" s="13" t="n">
        <v>673</v>
      </c>
      <c r="C742" s="12"/>
      <c r="D742" s="15" t="s">
        <v>1244</v>
      </c>
      <c r="E742" s="10" t="s">
        <v>1245</v>
      </c>
      <c r="F742" s="7" t="s">
        <v>1246</v>
      </c>
      <c r="G742" s="16"/>
      <c r="H742" s="16"/>
      <c r="I742" s="17"/>
      <c r="J742" s="16"/>
      <c r="K742" s="38" t="n">
        <v>100.455</v>
      </c>
      <c r="L742" s="19" t="n">
        <f aca="false">I742*(100-J742)/100</f>
        <v>0</v>
      </c>
      <c r="M742" s="12" t="n">
        <v>100</v>
      </c>
      <c r="N742" s="16" t="n">
        <v>1</v>
      </c>
      <c r="O742" s="19" t="n">
        <f aca="false">(M742/N742)*L742</f>
        <v>0</v>
      </c>
    </row>
    <row r="743" customFormat="false" ht="25.5" hidden="false" customHeight="false" outlineLevel="0" collapsed="false">
      <c r="A743" s="12" t="n">
        <v>106.03</v>
      </c>
      <c r="B743" s="13" t="n">
        <v>675</v>
      </c>
      <c r="C743" s="12"/>
      <c r="D743" s="15" t="s">
        <v>1247</v>
      </c>
      <c r="E743" s="10" t="s">
        <v>1248</v>
      </c>
      <c r="F743" s="7" t="s">
        <v>1249</v>
      </c>
      <c r="G743" s="16"/>
      <c r="H743" s="16"/>
      <c r="I743" s="17"/>
      <c r="J743" s="16"/>
      <c r="K743" s="18" t="n">
        <v>158.5</v>
      </c>
      <c r="L743" s="19" t="n">
        <f aca="false">I743*(100-J743)/100</f>
        <v>0</v>
      </c>
      <c r="M743" s="12" t="n">
        <v>100</v>
      </c>
      <c r="N743" s="16" t="n">
        <v>1</v>
      </c>
      <c r="O743" s="19" t="n">
        <f aca="false">(M743/N743)*L743</f>
        <v>0</v>
      </c>
    </row>
    <row r="744" customFormat="false" ht="25.5" hidden="false" customHeight="false" outlineLevel="0" collapsed="false">
      <c r="A744" s="12" t="n">
        <v>106.04</v>
      </c>
      <c r="B744" s="13" t="n">
        <v>676</v>
      </c>
      <c r="C744" s="12"/>
      <c r="D744" s="20" t="s">
        <v>1048</v>
      </c>
      <c r="E744" s="10" t="s">
        <v>1250</v>
      </c>
      <c r="F744" s="7" t="s">
        <v>1251</v>
      </c>
      <c r="G744" s="16"/>
      <c r="H744" s="16"/>
      <c r="I744" s="17"/>
      <c r="J744" s="16"/>
      <c r="K744" s="20"/>
      <c r="L744" s="19" t="n">
        <f aca="false">I744*(100-J744)/100</f>
        <v>0</v>
      </c>
      <c r="M744" s="12" t="n">
        <v>1000</v>
      </c>
      <c r="N744" s="16" t="n">
        <v>1</v>
      </c>
      <c r="O744" s="19" t="n">
        <f aca="false">(M744/N744)*L744</f>
        <v>0</v>
      </c>
    </row>
    <row r="745" customFormat="false" ht="12.75" hidden="false" customHeight="false" outlineLevel="0" collapsed="false">
      <c r="A745" s="12" t="n">
        <v>106.05</v>
      </c>
      <c r="B745" s="13" t="n">
        <v>678</v>
      </c>
      <c r="C745" s="12"/>
      <c r="D745" s="20" t="s">
        <v>1252</v>
      </c>
      <c r="E745" s="10" t="s">
        <v>1253</v>
      </c>
      <c r="F745" s="7" t="s">
        <v>1254</v>
      </c>
      <c r="G745" s="16"/>
      <c r="H745" s="16"/>
      <c r="I745" s="17"/>
      <c r="J745" s="16"/>
      <c r="K745" s="20"/>
      <c r="L745" s="19" t="n">
        <f aca="false">I745*(100-J745)/100</f>
        <v>0</v>
      </c>
      <c r="M745" s="12" t="n">
        <v>100</v>
      </c>
      <c r="N745" s="16" t="n">
        <v>1</v>
      </c>
      <c r="O745" s="19" t="n">
        <f aca="false">(M745/N745)*L745</f>
        <v>0</v>
      </c>
    </row>
    <row r="746" customFormat="false" ht="25.5" hidden="false" customHeight="false" outlineLevel="0" collapsed="false">
      <c r="A746" s="12" t="n">
        <v>106.06</v>
      </c>
      <c r="B746" s="13" t="n">
        <v>679</v>
      </c>
      <c r="C746" s="12"/>
      <c r="D746" s="20" t="s">
        <v>1255</v>
      </c>
      <c r="E746" s="10" t="s">
        <v>1256</v>
      </c>
      <c r="F746" s="7" t="s">
        <v>1257</v>
      </c>
      <c r="G746" s="16"/>
      <c r="H746" s="16"/>
      <c r="I746" s="17"/>
      <c r="J746" s="16"/>
      <c r="K746" s="20"/>
      <c r="L746" s="19" t="n">
        <f aca="false">I746*(100-J746)/100</f>
        <v>0</v>
      </c>
      <c r="M746" s="12" t="n">
        <v>1000</v>
      </c>
      <c r="N746" s="16" t="n">
        <v>1</v>
      </c>
      <c r="O746" s="19" t="n">
        <f aca="false">(M746/N746)*L746</f>
        <v>0</v>
      </c>
    </row>
    <row r="747" customFormat="false" ht="12.75" hidden="false" customHeight="false" outlineLevel="0" collapsed="false">
      <c r="A747" s="12" t="n">
        <v>106.07</v>
      </c>
      <c r="B747" s="13" t="n">
        <v>685</v>
      </c>
      <c r="C747" s="12"/>
      <c r="D747" s="20" t="s">
        <v>319</v>
      </c>
      <c r="E747" s="10" t="s">
        <v>320</v>
      </c>
      <c r="F747" s="7" t="s">
        <v>1258</v>
      </c>
      <c r="G747" s="16"/>
      <c r="H747" s="16"/>
      <c r="I747" s="17"/>
      <c r="J747" s="16"/>
      <c r="K747" s="20"/>
      <c r="L747" s="19" t="n">
        <f aca="false">I747*(100-J747)/100</f>
        <v>0</v>
      </c>
      <c r="M747" s="12" t="n">
        <v>100</v>
      </c>
      <c r="N747" s="16" t="n">
        <v>1</v>
      </c>
      <c r="O747" s="19" t="n">
        <f aca="false">(M747/N747)*L747</f>
        <v>0</v>
      </c>
    </row>
    <row r="748" customFormat="false" ht="12.75" hidden="false" customHeight="false" outlineLevel="0" collapsed="false">
      <c r="A748" s="12" t="n">
        <v>106.08</v>
      </c>
      <c r="B748" s="13" t="n">
        <v>693</v>
      </c>
      <c r="C748" s="12"/>
      <c r="D748" s="15" t="s">
        <v>649</v>
      </c>
      <c r="E748" s="10" t="s">
        <v>650</v>
      </c>
      <c r="F748" s="7" t="s">
        <v>1259</v>
      </c>
      <c r="G748" s="16"/>
      <c r="H748" s="16"/>
      <c r="I748" s="17"/>
      <c r="J748" s="16"/>
      <c r="K748" s="18" t="n">
        <v>0.15167</v>
      </c>
      <c r="L748" s="19" t="n">
        <f aca="false">I748*(100-J748)/100</f>
        <v>0</v>
      </c>
      <c r="M748" s="12" t="n">
        <v>1000</v>
      </c>
      <c r="N748" s="16" t="n">
        <v>1</v>
      </c>
      <c r="O748" s="19" t="n">
        <f aca="false">(M748/N748)*L748</f>
        <v>0</v>
      </c>
    </row>
    <row r="749" customFormat="false" ht="12.75" hidden="false" customHeight="false" outlineLevel="0" collapsed="false">
      <c r="A749" s="12" t="n">
        <v>106.09</v>
      </c>
      <c r="B749" s="13" t="n">
        <v>694</v>
      </c>
      <c r="C749" s="12"/>
      <c r="D749" s="36" t="s">
        <v>1260</v>
      </c>
      <c r="E749" s="55" t="s">
        <v>1261</v>
      </c>
      <c r="F749" s="7" t="s">
        <v>1262</v>
      </c>
      <c r="G749" s="16"/>
      <c r="H749" s="16"/>
      <c r="I749" s="17"/>
      <c r="J749" s="16"/>
      <c r="K749" s="38" t="n">
        <v>0.01096</v>
      </c>
      <c r="L749" s="19" t="n">
        <f aca="false">I749*(100-J749)/100</f>
        <v>0</v>
      </c>
      <c r="M749" s="12" t="n">
        <v>1000</v>
      </c>
      <c r="N749" s="16" t="n">
        <v>1</v>
      </c>
      <c r="O749" s="19" t="n">
        <f aca="false">(M749/N749)*L749</f>
        <v>0</v>
      </c>
    </row>
    <row r="750" customFormat="false" ht="12.75" hidden="false" customHeight="false" outlineLevel="0" collapsed="false">
      <c r="A750" s="12" t="n">
        <v>106.1</v>
      </c>
      <c r="B750" s="13" t="n">
        <v>697</v>
      </c>
      <c r="C750" s="12"/>
      <c r="D750" s="15" t="s">
        <v>787</v>
      </c>
      <c r="E750" s="34" t="s">
        <v>1263</v>
      </c>
      <c r="F750" s="7" t="s">
        <v>1264</v>
      </c>
      <c r="G750" s="16"/>
      <c r="H750" s="16"/>
      <c r="I750" s="17"/>
      <c r="J750" s="16"/>
      <c r="K750" s="18" t="n">
        <v>0.3944</v>
      </c>
      <c r="L750" s="19" t="n">
        <f aca="false">I750*(100-J750)/100</f>
        <v>0</v>
      </c>
      <c r="M750" s="12" t="n">
        <v>1000</v>
      </c>
      <c r="N750" s="16" t="n">
        <v>1</v>
      </c>
      <c r="O750" s="19" t="n">
        <f aca="false">(M750/N750)*L750</f>
        <v>0</v>
      </c>
    </row>
    <row r="751" customFormat="false" ht="63.75" hidden="false" customHeight="false" outlineLevel="0" collapsed="false">
      <c r="A751" s="12" t="n">
        <v>106.11</v>
      </c>
      <c r="B751" s="13" t="n">
        <v>698</v>
      </c>
      <c r="C751" s="12"/>
      <c r="D751" s="20"/>
      <c r="E751" s="10" t="s">
        <v>1265</v>
      </c>
      <c r="F751" s="7" t="s">
        <v>1266</v>
      </c>
      <c r="G751" s="16"/>
      <c r="H751" s="16"/>
      <c r="I751" s="17"/>
      <c r="J751" s="16"/>
      <c r="K751" s="20"/>
      <c r="L751" s="19" t="n">
        <f aca="false">I751*(100-J751)/100</f>
        <v>0</v>
      </c>
      <c r="M751" s="12" t="n">
        <v>1000</v>
      </c>
      <c r="N751" s="16" t="n">
        <v>1</v>
      </c>
      <c r="O751" s="19" t="n">
        <f aca="false">(M751/N751)*L751</f>
        <v>0</v>
      </c>
    </row>
    <row r="752" customFormat="false" ht="63.75" hidden="false" customHeight="false" outlineLevel="0" collapsed="false">
      <c r="A752" s="12" t="n">
        <v>106.12</v>
      </c>
      <c r="B752" s="13" t="n">
        <v>699</v>
      </c>
      <c r="C752" s="12"/>
      <c r="D752" s="36"/>
      <c r="E752" s="10" t="s">
        <v>1267</v>
      </c>
      <c r="F752" s="7" t="s">
        <v>1268</v>
      </c>
      <c r="G752" s="16"/>
      <c r="H752" s="16"/>
      <c r="I752" s="17"/>
      <c r="J752" s="16"/>
      <c r="K752" s="56"/>
      <c r="L752" s="19" t="n">
        <f aca="false">I752*(100-J752)/100</f>
        <v>0</v>
      </c>
      <c r="M752" s="12" t="n">
        <v>500</v>
      </c>
      <c r="N752" s="16" t="n">
        <v>1</v>
      </c>
      <c r="O752" s="19" t="n">
        <f aca="false">(M752/N752)*L752</f>
        <v>0</v>
      </c>
    </row>
    <row r="753" customFormat="false" ht="51" hidden="false" customHeight="false" outlineLevel="0" collapsed="false">
      <c r="A753" s="12" t="n">
        <v>106.13</v>
      </c>
      <c r="B753" s="13" t="n">
        <v>700</v>
      </c>
      <c r="C753" s="12"/>
      <c r="D753" s="36" t="s">
        <v>1269</v>
      </c>
      <c r="E753" s="10" t="s">
        <v>1270</v>
      </c>
      <c r="F753" s="7" t="s">
        <v>1266</v>
      </c>
      <c r="G753" s="16"/>
      <c r="H753" s="16"/>
      <c r="I753" s="17"/>
      <c r="J753" s="16"/>
      <c r="K753" s="56" t="n">
        <v>0.044</v>
      </c>
      <c r="L753" s="19" t="n">
        <f aca="false">I753*(100-J753)/100</f>
        <v>0</v>
      </c>
      <c r="M753" s="12" t="n">
        <v>1000</v>
      </c>
      <c r="N753" s="16" t="n">
        <v>1</v>
      </c>
      <c r="O753" s="19" t="n">
        <f aca="false">(M753/N753)*L753</f>
        <v>0</v>
      </c>
    </row>
    <row r="754" customFormat="false" ht="51" hidden="false" customHeight="false" outlineLevel="0" collapsed="false">
      <c r="A754" s="12" t="n">
        <v>106.14</v>
      </c>
      <c r="B754" s="13" t="n">
        <v>701</v>
      </c>
      <c r="C754" s="12"/>
      <c r="D754" s="36" t="s">
        <v>1269</v>
      </c>
      <c r="E754" s="10" t="s">
        <v>1271</v>
      </c>
      <c r="F754" s="7" t="s">
        <v>1268</v>
      </c>
      <c r="G754" s="16"/>
      <c r="H754" s="16"/>
      <c r="I754" s="17"/>
      <c r="J754" s="16"/>
      <c r="K754" s="56" t="n">
        <v>0.044</v>
      </c>
      <c r="L754" s="19" t="n">
        <f aca="false">I754*(100-J754)/100</f>
        <v>0</v>
      </c>
      <c r="M754" s="12" t="n">
        <v>500</v>
      </c>
      <c r="N754" s="16" t="n">
        <v>1</v>
      </c>
      <c r="O754" s="19" t="n">
        <f aca="false">(M754/N754)*L754</f>
        <v>0</v>
      </c>
    </row>
    <row r="755" customFormat="false" ht="12.75" hidden="false" customHeight="false" outlineLevel="0" collapsed="false">
      <c r="A755" s="12" t="n">
        <v>106.15</v>
      </c>
      <c r="B755" s="13" t="n">
        <v>332</v>
      </c>
      <c r="C755" s="12"/>
      <c r="D755" s="15" t="s">
        <v>1272</v>
      </c>
      <c r="E755" s="10" t="s">
        <v>1273</v>
      </c>
      <c r="F755" s="7" t="s">
        <v>714</v>
      </c>
      <c r="G755" s="16"/>
      <c r="H755" s="16"/>
      <c r="I755" s="17"/>
      <c r="J755" s="16"/>
      <c r="K755" s="18" t="n">
        <v>16.0825</v>
      </c>
      <c r="L755" s="19" t="n">
        <f aca="false">I755*(100-J755)/100</f>
        <v>0</v>
      </c>
      <c r="M755" s="12" t="n">
        <v>400</v>
      </c>
      <c r="N755" s="16" t="n">
        <v>1</v>
      </c>
      <c r="O755" s="19" t="n">
        <f aca="false">(M755/N755)*L755</f>
        <v>0</v>
      </c>
    </row>
    <row r="756" customFormat="false" ht="12.75" hidden="false" customHeight="false" outlineLevel="0" collapsed="false">
      <c r="A756" s="12" t="n">
        <v>106.16</v>
      </c>
      <c r="B756" s="13" t="n">
        <v>336</v>
      </c>
      <c r="C756" s="12"/>
      <c r="D756" s="27" t="s">
        <v>1274</v>
      </c>
      <c r="E756" s="10" t="s">
        <v>1275</v>
      </c>
      <c r="F756" s="7" t="s">
        <v>1276</v>
      </c>
      <c r="G756" s="16"/>
      <c r="H756" s="16"/>
      <c r="I756" s="17"/>
      <c r="J756" s="16"/>
      <c r="K756" s="27" t="n">
        <v>3.83667</v>
      </c>
      <c r="L756" s="19" t="n">
        <f aca="false">I756*(100-J756)/100</f>
        <v>0</v>
      </c>
      <c r="M756" s="12" t="n">
        <v>100</v>
      </c>
      <c r="N756" s="16" t="n">
        <v>1</v>
      </c>
      <c r="O756" s="19" t="n">
        <f aca="false">(M756/N756)*L756</f>
        <v>0</v>
      </c>
    </row>
    <row r="757" customFormat="false" ht="12.75" hidden="false" customHeight="false" outlineLevel="0" collapsed="false">
      <c r="A757" s="12" t="n">
        <v>106.17</v>
      </c>
      <c r="B757" s="13" t="n">
        <v>629</v>
      </c>
      <c r="C757" s="12"/>
      <c r="D757" s="20" t="s">
        <v>1277</v>
      </c>
      <c r="E757" s="10" t="s">
        <v>1278</v>
      </c>
      <c r="F757" s="7" t="s">
        <v>1279</v>
      </c>
      <c r="G757" s="16"/>
      <c r="H757" s="16"/>
      <c r="I757" s="17"/>
      <c r="J757" s="16"/>
      <c r="K757" s="20" t="n">
        <v>0.02914</v>
      </c>
      <c r="L757" s="19" t="n">
        <f aca="false">I757*(100-J757)/100</f>
        <v>0</v>
      </c>
      <c r="M757" s="12" t="n">
        <v>50</v>
      </c>
      <c r="N757" s="16" t="n">
        <v>1</v>
      </c>
      <c r="O757" s="19" t="n">
        <f aca="false">(M757/N757)*L757</f>
        <v>0</v>
      </c>
    </row>
    <row r="758" customFormat="false" ht="12.75" hidden="false" customHeight="false" outlineLevel="0" collapsed="false">
      <c r="A758" s="12" t="n">
        <v>106.18</v>
      </c>
      <c r="B758" s="13" t="n">
        <v>718</v>
      </c>
      <c r="C758" s="12"/>
      <c r="D758" s="15" t="s">
        <v>190</v>
      </c>
      <c r="E758" s="10" t="s">
        <v>1280</v>
      </c>
      <c r="F758" s="7" t="s">
        <v>1281</v>
      </c>
      <c r="G758" s="16"/>
      <c r="H758" s="16"/>
      <c r="I758" s="17"/>
      <c r="J758" s="16"/>
      <c r="K758" s="27" t="n">
        <v>0.00244</v>
      </c>
      <c r="L758" s="19" t="n">
        <f aca="false">I758*(100-J758)/100</f>
        <v>0</v>
      </c>
      <c r="M758" s="12" t="n">
        <v>1000</v>
      </c>
      <c r="N758" s="16" t="n">
        <v>1</v>
      </c>
      <c r="O758" s="19" t="n">
        <f aca="false">(M758/N758)*L758</f>
        <v>0</v>
      </c>
    </row>
    <row r="759" customFormat="false" ht="12.75" hidden="false" customHeight="false" outlineLevel="0" collapsed="false">
      <c r="A759" s="12" t="n">
        <v>106.19</v>
      </c>
      <c r="B759" s="13" t="n">
        <v>719</v>
      </c>
      <c r="C759" s="12"/>
      <c r="D759" s="15" t="s">
        <v>149</v>
      </c>
      <c r="E759" s="10" t="s">
        <v>150</v>
      </c>
      <c r="F759" s="7" t="s">
        <v>1282</v>
      </c>
      <c r="G759" s="16"/>
      <c r="H759" s="16"/>
      <c r="I759" s="17"/>
      <c r="J759" s="16"/>
      <c r="K759" s="27" t="n">
        <v>16.3701</v>
      </c>
      <c r="L759" s="19" t="n">
        <f aca="false">I759*(100-J759)/100</f>
        <v>0</v>
      </c>
      <c r="M759" s="12" t="n">
        <v>300</v>
      </c>
      <c r="N759" s="16" t="n">
        <v>1</v>
      </c>
      <c r="O759" s="19" t="n">
        <f aca="false">(M759/N759)*L759</f>
        <v>0</v>
      </c>
    </row>
    <row r="760" customFormat="false" ht="12.75" hidden="false" customHeight="false" outlineLevel="0" collapsed="false">
      <c r="A760" s="12" t="n">
        <v>106.2</v>
      </c>
      <c r="B760" s="13" t="n">
        <v>720</v>
      </c>
      <c r="C760" s="12"/>
      <c r="D760" s="15" t="s">
        <v>149</v>
      </c>
      <c r="E760" s="10" t="s">
        <v>150</v>
      </c>
      <c r="F760" s="7" t="s">
        <v>1283</v>
      </c>
      <c r="G760" s="16"/>
      <c r="H760" s="16"/>
      <c r="I760" s="17"/>
      <c r="J760" s="16"/>
      <c r="K760" s="27" t="n">
        <v>16.3701</v>
      </c>
      <c r="L760" s="19" t="n">
        <f aca="false">I760*(100-J760)/100</f>
        <v>0</v>
      </c>
      <c r="M760" s="12" t="n">
        <v>300</v>
      </c>
      <c r="N760" s="16" t="n">
        <v>1</v>
      </c>
      <c r="O760" s="19" t="n">
        <f aca="false">(M760/N760)*L760</f>
        <v>0</v>
      </c>
    </row>
    <row r="761" customFormat="false" ht="12.75" hidden="false" customHeight="false" outlineLevel="0" collapsed="false">
      <c r="A761" s="12" t="n">
        <v>106.21</v>
      </c>
      <c r="B761" s="13" t="n">
        <v>792</v>
      </c>
      <c r="C761" s="12"/>
      <c r="D761" s="23"/>
      <c r="E761" s="10" t="s">
        <v>1284</v>
      </c>
      <c r="F761" s="7" t="s">
        <v>1285</v>
      </c>
      <c r="G761" s="12"/>
      <c r="H761" s="12"/>
      <c r="I761" s="22"/>
      <c r="J761" s="12"/>
      <c r="K761" s="23"/>
      <c r="L761" s="19" t="n">
        <f aca="false">I761*(100-J761)/100</f>
        <v>0</v>
      </c>
      <c r="M761" s="12" t="n">
        <v>2000</v>
      </c>
      <c r="N761" s="16" t="n">
        <v>1</v>
      </c>
      <c r="O761" s="19" t="n">
        <f aca="false">(M761/N761)*L761</f>
        <v>0</v>
      </c>
    </row>
    <row r="762" customFormat="false" ht="12.75" hidden="false" customHeight="false" outlineLevel="0" collapsed="false">
      <c r="A762" s="12" t="n">
        <v>106.22</v>
      </c>
      <c r="B762" s="13" t="n">
        <v>793</v>
      </c>
      <c r="C762" s="12"/>
      <c r="D762" s="23"/>
      <c r="E762" s="10" t="s">
        <v>1286</v>
      </c>
      <c r="F762" s="7" t="s">
        <v>1285</v>
      </c>
      <c r="G762" s="12"/>
      <c r="H762" s="12"/>
      <c r="I762" s="22"/>
      <c r="J762" s="12"/>
      <c r="K762" s="23"/>
      <c r="L762" s="19" t="n">
        <f aca="false">I762*(100-J762)/100</f>
        <v>0</v>
      </c>
      <c r="M762" s="12" t="n">
        <v>100</v>
      </c>
      <c r="N762" s="16" t="n">
        <v>1</v>
      </c>
      <c r="O762" s="19" t="n">
        <f aca="false">(M762/N762)*L762</f>
        <v>0</v>
      </c>
    </row>
    <row r="763" customFormat="false" ht="12.75" hidden="false" customHeight="false" outlineLevel="0" collapsed="false">
      <c r="A763" s="12" t="n">
        <v>106.23</v>
      </c>
      <c r="B763" s="13" t="n">
        <v>794</v>
      </c>
      <c r="C763" s="12"/>
      <c r="D763" s="23"/>
      <c r="E763" s="10" t="s">
        <v>1287</v>
      </c>
      <c r="F763" s="7" t="s">
        <v>1285</v>
      </c>
      <c r="G763" s="12"/>
      <c r="H763" s="12"/>
      <c r="I763" s="22"/>
      <c r="J763" s="12"/>
      <c r="K763" s="23"/>
      <c r="L763" s="19" t="n">
        <f aca="false">I763*(100-J763)/100</f>
        <v>0</v>
      </c>
      <c r="M763" s="12" t="n">
        <v>500</v>
      </c>
      <c r="N763" s="16" t="n">
        <v>1</v>
      </c>
      <c r="O763" s="19" t="n">
        <f aca="false">(M763/N763)*L763</f>
        <v>0</v>
      </c>
    </row>
    <row r="764" customFormat="false" ht="12.75" hidden="false" customHeight="false" outlineLevel="0" collapsed="false">
      <c r="A764" s="12" t="n">
        <v>106.24</v>
      </c>
      <c r="B764" s="13" t="n">
        <v>795</v>
      </c>
      <c r="C764" s="12"/>
      <c r="D764" s="23"/>
      <c r="E764" s="10" t="s">
        <v>1288</v>
      </c>
      <c r="F764" s="7" t="s">
        <v>1289</v>
      </c>
      <c r="G764" s="12"/>
      <c r="H764" s="12"/>
      <c r="I764" s="22"/>
      <c r="J764" s="12"/>
      <c r="K764" s="23"/>
      <c r="L764" s="19" t="n">
        <f aca="false">I764*(100-J764)/100</f>
        <v>0</v>
      </c>
      <c r="M764" s="12" t="n">
        <v>1000</v>
      </c>
      <c r="N764" s="16" t="n">
        <v>1</v>
      </c>
      <c r="O764" s="19" t="n">
        <f aca="false">(M764/N764)*L764</f>
        <v>0</v>
      </c>
    </row>
    <row r="765" customFormat="false" ht="12.75" hidden="false" customHeight="false" outlineLevel="0" collapsed="false">
      <c r="A765" s="12" t="n">
        <v>106.25</v>
      </c>
      <c r="B765" s="13" t="n">
        <v>796</v>
      </c>
      <c r="C765" s="12"/>
      <c r="D765" s="23"/>
      <c r="E765" s="10" t="s">
        <v>1288</v>
      </c>
      <c r="F765" s="7" t="s">
        <v>1290</v>
      </c>
      <c r="G765" s="12"/>
      <c r="H765" s="12"/>
      <c r="I765" s="22"/>
      <c r="J765" s="12"/>
      <c r="K765" s="23"/>
      <c r="L765" s="19" t="n">
        <f aca="false">I765*(100-J765)/100</f>
        <v>0</v>
      </c>
      <c r="M765" s="12" t="n">
        <v>2000</v>
      </c>
      <c r="N765" s="16" t="n">
        <v>1</v>
      </c>
      <c r="O765" s="19" t="n">
        <f aca="false">(M765/N765)*L765</f>
        <v>0</v>
      </c>
    </row>
    <row r="766" customFormat="false" ht="12.75" hidden="false" customHeight="false" outlineLevel="0" collapsed="false">
      <c r="A766" s="12" t="n">
        <v>106.26</v>
      </c>
      <c r="B766" s="13" t="n">
        <v>797</v>
      </c>
      <c r="C766" s="12"/>
      <c r="D766" s="23"/>
      <c r="E766" s="41" t="s">
        <v>1291</v>
      </c>
      <c r="F766" s="7" t="s">
        <v>1292</v>
      </c>
      <c r="G766" s="12"/>
      <c r="H766" s="12"/>
      <c r="I766" s="22"/>
      <c r="J766" s="12"/>
      <c r="K766" s="23"/>
      <c r="L766" s="19" t="n">
        <f aca="false">I766*(100-J766)/100</f>
        <v>0</v>
      </c>
      <c r="M766" s="12" t="n">
        <v>20</v>
      </c>
      <c r="N766" s="16" t="n">
        <v>1</v>
      </c>
      <c r="O766" s="19" t="n">
        <f aca="false">(M766/N766)*L766</f>
        <v>0</v>
      </c>
    </row>
    <row r="767" customFormat="false" ht="25.5" hidden="false" customHeight="false" outlineLevel="0" collapsed="false">
      <c r="A767" s="12" t="n">
        <v>106.27</v>
      </c>
      <c r="B767" s="13" t="n">
        <v>798</v>
      </c>
      <c r="C767" s="12"/>
      <c r="D767" s="23"/>
      <c r="E767" s="10" t="s">
        <v>1293</v>
      </c>
      <c r="F767" s="7" t="s">
        <v>1294</v>
      </c>
      <c r="G767" s="12"/>
      <c r="H767" s="12"/>
      <c r="I767" s="22"/>
      <c r="J767" s="12"/>
      <c r="K767" s="23"/>
      <c r="L767" s="19" t="n">
        <f aca="false">I767*(100-J767)/100</f>
        <v>0</v>
      </c>
      <c r="M767" s="12" t="n">
        <v>1500</v>
      </c>
      <c r="N767" s="16" t="n">
        <v>1</v>
      </c>
      <c r="O767" s="19" t="n">
        <f aca="false">(M767/N767)*L767</f>
        <v>0</v>
      </c>
    </row>
    <row r="768" customFormat="false" ht="12.75" hidden="false" customHeight="false" outlineLevel="0" collapsed="false">
      <c r="A768" s="12" t="n">
        <v>106.28</v>
      </c>
      <c r="B768" s="13" t="n">
        <v>799</v>
      </c>
      <c r="C768" s="12"/>
      <c r="D768" s="23"/>
      <c r="E768" s="10" t="s">
        <v>1295</v>
      </c>
      <c r="F768" s="7" t="s">
        <v>1296</v>
      </c>
      <c r="G768" s="12"/>
      <c r="H768" s="12"/>
      <c r="I768" s="22"/>
      <c r="J768" s="12"/>
      <c r="K768" s="23"/>
      <c r="L768" s="19" t="n">
        <f aca="false">I768*(100-J768)/100</f>
        <v>0</v>
      </c>
      <c r="M768" s="12" t="n">
        <v>300</v>
      </c>
      <c r="N768" s="16" t="n">
        <v>1</v>
      </c>
      <c r="O768" s="19" t="n">
        <f aca="false">(M768/N768)*L768</f>
        <v>0</v>
      </c>
    </row>
    <row r="769" customFormat="false" ht="12.75" hidden="false" customHeight="false" outlineLevel="0" collapsed="false">
      <c r="A769" s="12" t="n">
        <v>106.29</v>
      </c>
      <c r="B769" s="13" t="n">
        <v>800</v>
      </c>
      <c r="C769" s="12"/>
      <c r="D769" s="23"/>
      <c r="E769" s="10" t="s">
        <v>1295</v>
      </c>
      <c r="F769" s="7" t="s">
        <v>1297</v>
      </c>
      <c r="G769" s="12"/>
      <c r="H769" s="12"/>
      <c r="I769" s="22"/>
      <c r="J769" s="12"/>
      <c r="K769" s="23"/>
      <c r="L769" s="19" t="n">
        <f aca="false">I769*(100-J769)/100</f>
        <v>0</v>
      </c>
      <c r="M769" s="12" t="n">
        <v>100</v>
      </c>
      <c r="N769" s="16" t="n">
        <v>1</v>
      </c>
      <c r="O769" s="19" t="n">
        <f aca="false">(M769/N769)*L769</f>
        <v>0</v>
      </c>
    </row>
    <row r="770" customFormat="false" ht="38.25" hidden="false" customHeight="false" outlineLevel="0" collapsed="false">
      <c r="A770" s="12" t="n">
        <v>106.3</v>
      </c>
      <c r="B770" s="13" t="n">
        <v>801</v>
      </c>
      <c r="C770" s="12"/>
      <c r="D770" s="23"/>
      <c r="E770" s="7" t="s">
        <v>1298</v>
      </c>
      <c r="F770" s="7" t="s">
        <v>786</v>
      </c>
      <c r="G770" s="12"/>
      <c r="H770" s="12"/>
      <c r="I770" s="22"/>
      <c r="J770" s="12"/>
      <c r="K770" s="23"/>
      <c r="L770" s="19" t="n">
        <f aca="false">I770*(100-J770)/100</f>
        <v>0</v>
      </c>
      <c r="M770" s="12" t="n">
        <v>500</v>
      </c>
      <c r="N770" s="12" t="n">
        <v>1</v>
      </c>
      <c r="O770" s="19" t="n">
        <f aca="false">(M770/N770)*L770</f>
        <v>0</v>
      </c>
    </row>
    <row r="771" customFormat="false" ht="51" hidden="false" customHeight="false" outlineLevel="0" collapsed="false">
      <c r="A771" s="12" t="n">
        <v>106.31</v>
      </c>
      <c r="B771" s="13" t="n">
        <v>802</v>
      </c>
      <c r="C771" s="12"/>
      <c r="D771" s="23"/>
      <c r="E771" s="7" t="s">
        <v>1299</v>
      </c>
      <c r="F771" s="7" t="s">
        <v>786</v>
      </c>
      <c r="G771" s="12"/>
      <c r="H771" s="12"/>
      <c r="I771" s="22"/>
      <c r="J771" s="12"/>
      <c r="K771" s="23"/>
      <c r="L771" s="19" t="n">
        <f aca="false">I771*(100-J771)/100</f>
        <v>0</v>
      </c>
      <c r="M771" s="12" t="n">
        <v>500</v>
      </c>
      <c r="N771" s="12" t="n">
        <v>1</v>
      </c>
      <c r="O771" s="19" t="n">
        <f aca="false">(M771/N771)*L771</f>
        <v>0</v>
      </c>
    </row>
    <row r="772" customFormat="false" ht="38.25" hidden="false" customHeight="false" outlineLevel="0" collapsed="false">
      <c r="A772" s="12" t="n">
        <v>106.32</v>
      </c>
      <c r="B772" s="13" t="n">
        <v>803</v>
      </c>
      <c r="C772" s="12"/>
      <c r="D772" s="23"/>
      <c r="E772" s="7" t="s">
        <v>1300</v>
      </c>
      <c r="F772" s="7" t="s">
        <v>786</v>
      </c>
      <c r="G772" s="12"/>
      <c r="H772" s="12"/>
      <c r="I772" s="22"/>
      <c r="J772" s="12"/>
      <c r="K772" s="23"/>
      <c r="L772" s="19" t="n">
        <f aca="false">I772*(100-J772)/100</f>
        <v>0</v>
      </c>
      <c r="M772" s="12" t="n">
        <v>500</v>
      </c>
      <c r="N772" s="12" t="n">
        <v>1</v>
      </c>
      <c r="O772" s="19" t="n">
        <f aca="false">(M772/N772)*L772</f>
        <v>0</v>
      </c>
    </row>
    <row r="773" customFormat="false" ht="38.25" hidden="false" customHeight="false" outlineLevel="0" collapsed="false">
      <c r="A773" s="12" t="n">
        <v>106.33</v>
      </c>
      <c r="B773" s="13" t="n">
        <v>804</v>
      </c>
      <c r="C773" s="12"/>
      <c r="D773" s="23"/>
      <c r="E773" s="7" t="s">
        <v>1301</v>
      </c>
      <c r="F773" s="7" t="s">
        <v>786</v>
      </c>
      <c r="G773" s="12"/>
      <c r="H773" s="12"/>
      <c r="I773" s="22"/>
      <c r="J773" s="12"/>
      <c r="K773" s="23"/>
      <c r="L773" s="19" t="n">
        <f aca="false">I773*(100-J773)/100</f>
        <v>0</v>
      </c>
      <c r="M773" s="12" t="n">
        <v>500</v>
      </c>
      <c r="N773" s="12" t="n">
        <v>1</v>
      </c>
      <c r="O773" s="19" t="n">
        <f aca="false">(M773/N773)*L773</f>
        <v>0</v>
      </c>
    </row>
    <row r="774" customFormat="false" ht="38.25" hidden="false" customHeight="false" outlineLevel="0" collapsed="false">
      <c r="A774" s="12" t="n">
        <v>106.34</v>
      </c>
      <c r="B774" s="13" t="n">
        <v>805</v>
      </c>
      <c r="C774" s="12"/>
      <c r="D774" s="23"/>
      <c r="E774" s="7" t="s">
        <v>1302</v>
      </c>
      <c r="F774" s="7" t="s">
        <v>786</v>
      </c>
      <c r="G774" s="12"/>
      <c r="H774" s="12"/>
      <c r="I774" s="22"/>
      <c r="J774" s="12"/>
      <c r="K774" s="23"/>
      <c r="L774" s="19" t="n">
        <f aca="false">I774*(100-J774)/100</f>
        <v>0</v>
      </c>
      <c r="M774" s="12" t="n">
        <v>200</v>
      </c>
      <c r="N774" s="12" t="n">
        <v>1</v>
      </c>
      <c r="O774" s="19" t="n">
        <f aca="false">(M774/N774)*L774</f>
        <v>0</v>
      </c>
    </row>
    <row r="775" customFormat="false" ht="51" hidden="false" customHeight="false" outlineLevel="0" collapsed="false">
      <c r="A775" s="12" t="n">
        <v>106.35</v>
      </c>
      <c r="B775" s="13" t="n">
        <v>806</v>
      </c>
      <c r="C775" s="12"/>
      <c r="D775" s="23"/>
      <c r="E775" s="7" t="s">
        <v>1303</v>
      </c>
      <c r="F775" s="7" t="s">
        <v>786</v>
      </c>
      <c r="G775" s="12"/>
      <c r="H775" s="12"/>
      <c r="I775" s="22"/>
      <c r="J775" s="12"/>
      <c r="K775" s="23"/>
      <c r="L775" s="19" t="n">
        <f aca="false">I775*(100-J775)/100</f>
        <v>0</v>
      </c>
      <c r="M775" s="12" t="n">
        <v>200</v>
      </c>
      <c r="N775" s="12" t="n">
        <v>1</v>
      </c>
      <c r="O775" s="19" t="n">
        <f aca="false">(M775/N775)*L775</f>
        <v>0</v>
      </c>
    </row>
    <row r="776" customFormat="false" ht="12.75" hidden="false" customHeight="false" outlineLevel="0" collapsed="false">
      <c r="A776" s="12" t="n">
        <v>111</v>
      </c>
      <c r="B776" s="13"/>
      <c r="C776" s="14" t="s">
        <v>1304</v>
      </c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</row>
    <row r="777" customFormat="false" ht="12.75" hidden="false" customHeight="false" outlineLevel="0" collapsed="false">
      <c r="A777" s="12" t="n">
        <v>111.01</v>
      </c>
      <c r="B777" s="13" t="n">
        <v>627</v>
      </c>
      <c r="C777" s="12"/>
      <c r="D777" s="20" t="s">
        <v>1305</v>
      </c>
      <c r="E777" s="10" t="s">
        <v>1306</v>
      </c>
      <c r="F777" s="7" t="s">
        <v>1307</v>
      </c>
      <c r="G777" s="16"/>
      <c r="H777" s="16"/>
      <c r="I777" s="17"/>
      <c r="J777" s="16"/>
      <c r="K777" s="20"/>
      <c r="L777" s="19" t="n">
        <f aca="false">I777*(100-J777)/100</f>
        <v>0</v>
      </c>
      <c r="M777" s="12" t="n">
        <v>200</v>
      </c>
      <c r="N777" s="16" t="n">
        <v>1</v>
      </c>
      <c r="O777" s="19" t="n">
        <f aca="false">(M777/N777)*L777</f>
        <v>0</v>
      </c>
    </row>
    <row r="778" customFormat="false" ht="12.75" hidden="false" customHeight="false" outlineLevel="0" collapsed="false">
      <c r="A778" s="12" t="n">
        <v>111.02</v>
      </c>
      <c r="B778" s="13" t="n">
        <v>628</v>
      </c>
      <c r="C778" s="12"/>
      <c r="D778" s="15" t="s">
        <v>1308</v>
      </c>
      <c r="E778" s="10" t="s">
        <v>1309</v>
      </c>
      <c r="F778" s="7" t="s">
        <v>1310</v>
      </c>
      <c r="G778" s="16"/>
      <c r="H778" s="16"/>
      <c r="I778" s="17"/>
      <c r="J778" s="16"/>
      <c r="K778" s="18" t="n">
        <v>16.65733</v>
      </c>
      <c r="L778" s="19" t="n">
        <f aca="false">I778*(100-J778)/100</f>
        <v>0</v>
      </c>
      <c r="M778" s="12" t="n">
        <v>50</v>
      </c>
      <c r="N778" s="16" t="n">
        <v>1</v>
      </c>
      <c r="O778" s="19" t="n">
        <f aca="false">(M778/N778)*L778</f>
        <v>0</v>
      </c>
    </row>
    <row r="779" customFormat="false" ht="12.75" hidden="false" customHeight="false" outlineLevel="0" collapsed="false">
      <c r="A779" s="12" t="n">
        <v>111.03</v>
      </c>
      <c r="B779" s="13" t="n">
        <v>630</v>
      </c>
      <c r="C779" s="12"/>
      <c r="D779" s="15" t="s">
        <v>1311</v>
      </c>
      <c r="E779" s="10" t="s">
        <v>1312</v>
      </c>
      <c r="F779" s="7" t="s">
        <v>1313</v>
      </c>
      <c r="G779" s="16"/>
      <c r="H779" s="16"/>
      <c r="I779" s="17"/>
      <c r="J779" s="16"/>
      <c r="K779" s="18" t="n">
        <v>0.01806</v>
      </c>
      <c r="L779" s="19" t="n">
        <f aca="false">I779*(100-J779)/100</f>
        <v>0</v>
      </c>
      <c r="M779" s="12" t="n">
        <v>50</v>
      </c>
      <c r="N779" s="16" t="n">
        <v>1</v>
      </c>
      <c r="O779" s="19" t="n">
        <f aca="false">(M779/N779)*L779</f>
        <v>0</v>
      </c>
    </row>
    <row r="780" customFormat="false" ht="12.75" hidden="false" customHeight="false" outlineLevel="0" collapsed="false">
      <c r="A780" s="12" t="n">
        <v>111.04</v>
      </c>
      <c r="B780" s="13" t="n">
        <v>631</v>
      </c>
      <c r="C780" s="12"/>
      <c r="D780" s="15" t="s">
        <v>1311</v>
      </c>
      <c r="E780" s="10" t="s">
        <v>1312</v>
      </c>
      <c r="F780" s="7" t="s">
        <v>1314</v>
      </c>
      <c r="G780" s="16"/>
      <c r="H780" s="16"/>
      <c r="I780" s="17"/>
      <c r="J780" s="16"/>
      <c r="K780" s="18" t="n">
        <v>0.01806</v>
      </c>
      <c r="L780" s="19" t="n">
        <f aca="false">I780*(100-J780)/100</f>
        <v>0</v>
      </c>
      <c r="M780" s="12" t="n">
        <v>50</v>
      </c>
      <c r="N780" s="16" t="n">
        <v>1</v>
      </c>
      <c r="O780" s="19" t="n">
        <f aca="false">(M780/N780)*L780</f>
        <v>0</v>
      </c>
    </row>
    <row r="781" customFormat="false" ht="12.75" hidden="false" customHeight="false" outlineLevel="0" collapsed="false">
      <c r="A781" s="12" t="n">
        <v>111.05</v>
      </c>
      <c r="B781" s="13" t="n">
        <v>632</v>
      </c>
      <c r="C781" s="12"/>
      <c r="D781" s="15" t="s">
        <v>1315</v>
      </c>
      <c r="E781" s="10" t="s">
        <v>1316</v>
      </c>
      <c r="F781" s="7" t="s">
        <v>1317</v>
      </c>
      <c r="G781" s="16"/>
      <c r="H781" s="16"/>
      <c r="I781" s="17"/>
      <c r="J781" s="16"/>
      <c r="K781" s="18" t="n">
        <v>0.00343</v>
      </c>
      <c r="L781" s="19" t="n">
        <f aca="false">I781*(100-J781)/100</f>
        <v>0</v>
      </c>
      <c r="M781" s="12" t="n">
        <v>100</v>
      </c>
      <c r="N781" s="16" t="n">
        <v>1</v>
      </c>
      <c r="O781" s="19" t="n">
        <f aca="false">(M781/N781)*L781</f>
        <v>0</v>
      </c>
    </row>
    <row r="782" customFormat="false" ht="12.75" hidden="false" customHeight="false" outlineLevel="0" collapsed="false">
      <c r="A782" s="12" t="n">
        <v>111.06</v>
      </c>
      <c r="B782" s="13" t="n">
        <v>633</v>
      </c>
      <c r="C782" s="12"/>
      <c r="D782" s="15" t="s">
        <v>1315</v>
      </c>
      <c r="E782" s="10" t="s">
        <v>1316</v>
      </c>
      <c r="F782" s="7" t="s">
        <v>1318</v>
      </c>
      <c r="G782" s="16"/>
      <c r="H782" s="16"/>
      <c r="I782" s="17"/>
      <c r="J782" s="16"/>
      <c r="K782" s="18" t="n">
        <v>0.00343</v>
      </c>
      <c r="L782" s="19" t="n">
        <f aca="false">I782*(100-J782)/100</f>
        <v>0</v>
      </c>
      <c r="M782" s="12" t="n">
        <v>100</v>
      </c>
      <c r="N782" s="16" t="n">
        <v>1</v>
      </c>
      <c r="O782" s="19" t="n">
        <f aca="false">(M782/N782)*L782</f>
        <v>0</v>
      </c>
    </row>
    <row r="783" customFormat="false" ht="12.75" hidden="false" customHeight="false" outlineLevel="0" collapsed="false">
      <c r="A783" s="12" t="n">
        <v>111.07</v>
      </c>
      <c r="B783" s="13" t="n">
        <v>634</v>
      </c>
      <c r="C783" s="12"/>
      <c r="D783" s="15" t="s">
        <v>1315</v>
      </c>
      <c r="E783" s="10" t="s">
        <v>1316</v>
      </c>
      <c r="F783" s="7" t="s">
        <v>1319</v>
      </c>
      <c r="G783" s="16"/>
      <c r="H783" s="16"/>
      <c r="I783" s="17"/>
      <c r="J783" s="16"/>
      <c r="K783" s="18" t="n">
        <v>0.00343</v>
      </c>
      <c r="L783" s="19" t="n">
        <f aca="false">I783*(100-J783)/100</f>
        <v>0</v>
      </c>
      <c r="M783" s="12" t="n">
        <v>100</v>
      </c>
      <c r="N783" s="16" t="n">
        <v>1</v>
      </c>
      <c r="O783" s="19" t="n">
        <f aca="false">(M783/N783)*L783</f>
        <v>0</v>
      </c>
    </row>
    <row r="784" customFormat="false" ht="12.75" hidden="false" customHeight="false" outlineLevel="0" collapsed="false">
      <c r="A784" s="12" t="n">
        <v>111.08</v>
      </c>
      <c r="B784" s="13" t="n">
        <v>635</v>
      </c>
      <c r="C784" s="12"/>
      <c r="D784" s="15" t="s">
        <v>1320</v>
      </c>
      <c r="E784" s="10" t="s">
        <v>1321</v>
      </c>
      <c r="F784" s="7" t="s">
        <v>1322</v>
      </c>
      <c r="G784" s="16"/>
      <c r="H784" s="16"/>
      <c r="I784" s="17"/>
      <c r="J784" s="16"/>
      <c r="K784" s="18" t="n">
        <v>0.00183625714285714</v>
      </c>
      <c r="L784" s="19" t="n">
        <f aca="false">I784*(100-J784)/100</f>
        <v>0</v>
      </c>
      <c r="M784" s="12" t="n">
        <v>200</v>
      </c>
      <c r="N784" s="16" t="n">
        <v>1</v>
      </c>
      <c r="O784" s="19" t="n">
        <f aca="false">(M784/N784)*L784</f>
        <v>0</v>
      </c>
    </row>
    <row r="785" customFormat="false" ht="12.75" hidden="false" customHeight="false" outlineLevel="0" collapsed="false">
      <c r="A785" s="12" t="n">
        <v>111.09</v>
      </c>
      <c r="B785" s="13" t="n">
        <v>636</v>
      </c>
      <c r="C785" s="12"/>
      <c r="D785" s="15" t="s">
        <v>1320</v>
      </c>
      <c r="E785" s="10" t="s">
        <v>1321</v>
      </c>
      <c r="F785" s="7" t="s">
        <v>1323</v>
      </c>
      <c r="G785" s="16"/>
      <c r="H785" s="16"/>
      <c r="I785" s="17"/>
      <c r="J785" s="16"/>
      <c r="K785" s="18" t="n">
        <v>0.00183625714285714</v>
      </c>
      <c r="L785" s="19" t="n">
        <f aca="false">I785*(100-J785)/100</f>
        <v>0</v>
      </c>
      <c r="M785" s="12" t="n">
        <v>200</v>
      </c>
      <c r="N785" s="16" t="n">
        <v>1</v>
      </c>
      <c r="O785" s="19" t="n">
        <f aca="false">(M785/N785)*L785</f>
        <v>0</v>
      </c>
    </row>
    <row r="786" customFormat="false" ht="12.75" hidden="false" customHeight="false" outlineLevel="0" collapsed="false">
      <c r="A786" s="12" t="n">
        <v>111.1</v>
      </c>
      <c r="B786" s="13" t="n">
        <v>637</v>
      </c>
      <c r="C786" s="12"/>
      <c r="D786" s="15" t="s">
        <v>1320</v>
      </c>
      <c r="E786" s="10" t="s">
        <v>1321</v>
      </c>
      <c r="F786" s="7" t="s">
        <v>1324</v>
      </c>
      <c r="G786" s="16"/>
      <c r="H786" s="16"/>
      <c r="I786" s="17"/>
      <c r="J786" s="16"/>
      <c r="K786" s="18" t="n">
        <v>0.00183625714285714</v>
      </c>
      <c r="L786" s="19" t="n">
        <f aca="false">I786*(100-J786)/100</f>
        <v>0</v>
      </c>
      <c r="M786" s="12" t="n">
        <v>100</v>
      </c>
      <c r="N786" s="16" t="n">
        <v>1</v>
      </c>
      <c r="O786" s="19" t="n">
        <f aca="false">(M786/N786)*L786</f>
        <v>0</v>
      </c>
    </row>
    <row r="787" customFormat="false" ht="12.75" hidden="false" customHeight="false" outlineLevel="0" collapsed="false">
      <c r="A787" s="12" t="n">
        <v>111.11</v>
      </c>
      <c r="B787" s="13" t="n">
        <v>638</v>
      </c>
      <c r="C787" s="12"/>
      <c r="D787" s="15" t="s">
        <v>1320</v>
      </c>
      <c r="E787" s="10" t="s">
        <v>1321</v>
      </c>
      <c r="F787" s="7" t="s">
        <v>1325</v>
      </c>
      <c r="G787" s="16"/>
      <c r="H787" s="16"/>
      <c r="I787" s="17"/>
      <c r="J787" s="16"/>
      <c r="K787" s="18" t="n">
        <v>0.00183625714285714</v>
      </c>
      <c r="L787" s="19" t="n">
        <f aca="false">I787*(100-J787)/100</f>
        <v>0</v>
      </c>
      <c r="M787" s="12" t="n">
        <v>100</v>
      </c>
      <c r="N787" s="16" t="n">
        <v>1</v>
      </c>
      <c r="O787" s="19" t="n">
        <f aca="false">(M787/N787)*L787</f>
        <v>0</v>
      </c>
    </row>
    <row r="788" customFormat="false" ht="12.75" hidden="false" customHeight="false" outlineLevel="0" collapsed="false">
      <c r="A788" s="12" t="n">
        <v>111.12</v>
      </c>
      <c r="B788" s="13" t="n">
        <v>639</v>
      </c>
      <c r="C788" s="12"/>
      <c r="D788" s="15" t="s">
        <v>1320</v>
      </c>
      <c r="E788" s="10" t="s">
        <v>1321</v>
      </c>
      <c r="F788" s="7" t="s">
        <v>1326</v>
      </c>
      <c r="G788" s="16"/>
      <c r="H788" s="16"/>
      <c r="I788" s="17"/>
      <c r="J788" s="16"/>
      <c r="K788" s="18" t="n">
        <v>0.00183625714285714</v>
      </c>
      <c r="L788" s="19" t="n">
        <f aca="false">I788*(100-J788)/100</f>
        <v>0</v>
      </c>
      <c r="M788" s="12" t="n">
        <v>400</v>
      </c>
      <c r="N788" s="16" t="n">
        <v>1</v>
      </c>
      <c r="O788" s="19" t="n">
        <f aca="false">(M788/N788)*L788</f>
        <v>0</v>
      </c>
    </row>
    <row r="789" customFormat="false" ht="12.75" hidden="false" customHeight="false" outlineLevel="0" collapsed="false">
      <c r="A789" s="12" t="n">
        <v>111.13</v>
      </c>
      <c r="B789" s="13" t="n">
        <v>640</v>
      </c>
      <c r="C789" s="12"/>
      <c r="D789" s="15" t="s">
        <v>1320</v>
      </c>
      <c r="E789" s="10" t="s">
        <v>1321</v>
      </c>
      <c r="F789" s="7" t="s">
        <v>1327</v>
      </c>
      <c r="G789" s="16"/>
      <c r="H789" s="16"/>
      <c r="I789" s="17"/>
      <c r="J789" s="16"/>
      <c r="K789" s="18" t="n">
        <v>0.00183625714285714</v>
      </c>
      <c r="L789" s="19" t="n">
        <f aca="false">I789*(100-J789)/100</f>
        <v>0</v>
      </c>
      <c r="M789" s="12" t="n">
        <v>400</v>
      </c>
      <c r="N789" s="16" t="n">
        <v>1</v>
      </c>
      <c r="O789" s="19" t="n">
        <f aca="false">(M789/N789)*L789</f>
        <v>0</v>
      </c>
    </row>
    <row r="790" customFormat="false" ht="12.75" hidden="false" customHeight="false" outlineLevel="0" collapsed="false">
      <c r="A790" s="12" t="n">
        <v>111.14</v>
      </c>
      <c r="B790" s="13" t="n">
        <v>641</v>
      </c>
      <c r="C790" s="12"/>
      <c r="D790" s="15" t="s">
        <v>1320</v>
      </c>
      <c r="E790" s="10" t="s">
        <v>1321</v>
      </c>
      <c r="F790" s="7" t="s">
        <v>1328</v>
      </c>
      <c r="G790" s="16"/>
      <c r="H790" s="16"/>
      <c r="I790" s="17"/>
      <c r="J790" s="16"/>
      <c r="K790" s="18" t="n">
        <v>0.00183625714285714</v>
      </c>
      <c r="L790" s="19" t="n">
        <f aca="false">I790*(100-J790)/100</f>
        <v>0</v>
      </c>
      <c r="M790" s="12" t="n">
        <v>50</v>
      </c>
      <c r="N790" s="16" t="n">
        <v>1</v>
      </c>
      <c r="O790" s="19" t="n">
        <f aca="false">(M790/N790)*L790</f>
        <v>0</v>
      </c>
    </row>
    <row r="791" customFormat="false" ht="12.75" hidden="false" customHeight="false" outlineLevel="0" collapsed="false">
      <c r="A791" s="12" t="n">
        <v>111.15</v>
      </c>
      <c r="B791" s="13" t="n">
        <v>642</v>
      </c>
      <c r="C791" s="12"/>
      <c r="D791" s="15" t="s">
        <v>1320</v>
      </c>
      <c r="E791" s="10" t="s">
        <v>1321</v>
      </c>
      <c r="F791" s="7" t="s">
        <v>1329</v>
      </c>
      <c r="G791" s="16"/>
      <c r="H791" s="16"/>
      <c r="I791" s="17"/>
      <c r="J791" s="16"/>
      <c r="K791" s="18" t="n">
        <v>0.00183625714285714</v>
      </c>
      <c r="L791" s="19" t="n">
        <f aca="false">I791*(100-J791)/100</f>
        <v>0</v>
      </c>
      <c r="M791" s="12" t="n">
        <v>200</v>
      </c>
      <c r="N791" s="16" t="n">
        <v>1</v>
      </c>
      <c r="O791" s="19" t="n">
        <f aca="false">(M791/N791)*L791</f>
        <v>0</v>
      </c>
    </row>
    <row r="792" customFormat="false" ht="12.75" hidden="false" customHeight="false" outlineLevel="0" collapsed="false">
      <c r="A792" s="12" t="n">
        <v>111.16</v>
      </c>
      <c r="B792" s="13" t="n">
        <v>643</v>
      </c>
      <c r="C792" s="12"/>
      <c r="D792" s="15" t="s">
        <v>1330</v>
      </c>
      <c r="E792" s="10" t="s">
        <v>1331</v>
      </c>
      <c r="F792" s="7" t="s">
        <v>1332</v>
      </c>
      <c r="G792" s="16"/>
      <c r="H792" s="16"/>
      <c r="I792" s="17"/>
      <c r="J792" s="16"/>
      <c r="K792" s="18" t="n">
        <v>0.00137</v>
      </c>
      <c r="L792" s="19" t="n">
        <f aca="false">I792*(100-J792)/100</f>
        <v>0</v>
      </c>
      <c r="M792" s="12" t="n">
        <v>100</v>
      </c>
      <c r="N792" s="16" t="n">
        <v>1</v>
      </c>
      <c r="O792" s="19" t="n">
        <f aca="false">(M792/N792)*L792</f>
        <v>0</v>
      </c>
    </row>
    <row r="793" customFormat="false" ht="12.75" hidden="false" customHeight="false" outlineLevel="0" collapsed="false">
      <c r="A793" s="12" t="n">
        <v>111.17</v>
      </c>
      <c r="B793" s="13" t="n">
        <v>644</v>
      </c>
      <c r="C793" s="12"/>
      <c r="D793" s="15" t="s">
        <v>1330</v>
      </c>
      <c r="E793" s="10" t="s">
        <v>1331</v>
      </c>
      <c r="F793" s="7" t="s">
        <v>1329</v>
      </c>
      <c r="G793" s="16"/>
      <c r="H793" s="16"/>
      <c r="I793" s="17"/>
      <c r="J793" s="16"/>
      <c r="K793" s="18" t="n">
        <v>0.00137</v>
      </c>
      <c r="L793" s="19" t="n">
        <f aca="false">I793*(100-J793)/100</f>
        <v>0</v>
      </c>
      <c r="M793" s="12" t="n">
        <v>100</v>
      </c>
      <c r="N793" s="16" t="n">
        <v>1</v>
      </c>
      <c r="O793" s="19" t="n">
        <f aca="false">(M793/N793)*L793</f>
        <v>0</v>
      </c>
    </row>
    <row r="794" customFormat="false" ht="12.75" hidden="false" customHeight="false" outlineLevel="0" collapsed="false">
      <c r="A794" s="12" t="n">
        <v>111.18</v>
      </c>
      <c r="B794" s="13" t="n">
        <v>645</v>
      </c>
      <c r="C794" s="12"/>
      <c r="D794" s="15" t="s">
        <v>1330</v>
      </c>
      <c r="E794" s="10" t="s">
        <v>1331</v>
      </c>
      <c r="F794" s="7" t="s">
        <v>1327</v>
      </c>
      <c r="G794" s="16"/>
      <c r="H794" s="16"/>
      <c r="I794" s="17"/>
      <c r="J794" s="16"/>
      <c r="K794" s="18" t="n">
        <v>0.00137</v>
      </c>
      <c r="L794" s="19" t="n">
        <f aca="false">I794*(100-J794)/100</f>
        <v>0</v>
      </c>
      <c r="M794" s="12" t="n">
        <v>100</v>
      </c>
      <c r="N794" s="16" t="n">
        <v>1</v>
      </c>
      <c r="O794" s="19" t="n">
        <f aca="false">(M794/N794)*L794</f>
        <v>0</v>
      </c>
    </row>
    <row r="795" customFormat="false" ht="12.75" hidden="false" customHeight="false" outlineLevel="0" collapsed="false">
      <c r="A795" s="12" t="n">
        <v>111.19</v>
      </c>
      <c r="B795" s="13" t="n">
        <v>646</v>
      </c>
      <c r="C795" s="12"/>
      <c r="D795" s="15" t="s">
        <v>1330</v>
      </c>
      <c r="E795" s="10" t="s">
        <v>1331</v>
      </c>
      <c r="F795" s="7" t="s">
        <v>1333</v>
      </c>
      <c r="G795" s="16"/>
      <c r="H795" s="16"/>
      <c r="I795" s="17"/>
      <c r="J795" s="16"/>
      <c r="K795" s="18" t="n">
        <v>0.00137</v>
      </c>
      <c r="L795" s="19" t="n">
        <f aca="false">I795*(100-J795)/100</f>
        <v>0</v>
      </c>
      <c r="M795" s="12" t="n">
        <v>100</v>
      </c>
      <c r="N795" s="16" t="n">
        <v>1</v>
      </c>
      <c r="O795" s="19" t="n">
        <f aca="false">(M795/N795)*L795</f>
        <v>0</v>
      </c>
    </row>
    <row r="796" customFormat="false" ht="12.75" hidden="false" customHeight="false" outlineLevel="0" collapsed="false">
      <c r="A796" s="12" t="n">
        <v>111.2</v>
      </c>
      <c r="B796" s="13" t="n">
        <v>647</v>
      </c>
      <c r="C796" s="12"/>
      <c r="D796" s="57" t="s">
        <v>1334</v>
      </c>
      <c r="E796" s="10" t="s">
        <v>1335</v>
      </c>
      <c r="F796" s="7" t="s">
        <v>1336</v>
      </c>
      <c r="G796" s="16"/>
      <c r="H796" s="16"/>
      <c r="I796" s="17"/>
      <c r="J796" s="16"/>
      <c r="K796" s="58" t="n">
        <v>0.00184</v>
      </c>
      <c r="L796" s="19" t="n">
        <f aca="false">I796*(100-J796)/100</f>
        <v>0</v>
      </c>
      <c r="M796" s="12" t="n">
        <v>150</v>
      </c>
      <c r="N796" s="16" t="n">
        <v>1</v>
      </c>
      <c r="O796" s="19" t="n">
        <f aca="false">(M796/N796)*L796</f>
        <v>0</v>
      </c>
    </row>
    <row r="797" customFormat="false" ht="12.75" hidden="false" customHeight="false" outlineLevel="0" collapsed="false">
      <c r="A797" s="12" t="n">
        <v>111.21</v>
      </c>
      <c r="B797" s="13" t="n">
        <v>648</v>
      </c>
      <c r="C797" s="12"/>
      <c r="D797" s="57" t="s">
        <v>1334</v>
      </c>
      <c r="E797" s="10" t="s">
        <v>1335</v>
      </c>
      <c r="F797" s="7" t="s">
        <v>1326</v>
      </c>
      <c r="G797" s="16"/>
      <c r="H797" s="16"/>
      <c r="I797" s="17"/>
      <c r="J797" s="16"/>
      <c r="K797" s="58" t="n">
        <v>0.00184</v>
      </c>
      <c r="L797" s="19" t="n">
        <f aca="false">I797*(100-J797)/100</f>
        <v>0</v>
      </c>
      <c r="M797" s="12" t="n">
        <v>150</v>
      </c>
      <c r="N797" s="16" t="n">
        <v>1</v>
      </c>
      <c r="O797" s="19" t="n">
        <f aca="false">(M797/N797)*L797</f>
        <v>0</v>
      </c>
    </row>
    <row r="798" customFormat="false" ht="12.75" hidden="false" customHeight="false" outlineLevel="0" collapsed="false">
      <c r="A798" s="12" t="n">
        <v>111.22</v>
      </c>
      <c r="B798" s="13" t="n">
        <v>649</v>
      </c>
      <c r="C798" s="12"/>
      <c r="D798" s="57" t="s">
        <v>1334</v>
      </c>
      <c r="E798" s="10" t="s">
        <v>1335</v>
      </c>
      <c r="F798" s="7" t="s">
        <v>1325</v>
      </c>
      <c r="G798" s="16"/>
      <c r="H798" s="16"/>
      <c r="I798" s="17"/>
      <c r="J798" s="16"/>
      <c r="K798" s="58" t="n">
        <v>0.00184</v>
      </c>
      <c r="L798" s="19" t="n">
        <f aca="false">I798*(100-J798)/100</f>
        <v>0</v>
      </c>
      <c r="M798" s="12" t="n">
        <v>150</v>
      </c>
      <c r="N798" s="16" t="n">
        <v>1</v>
      </c>
      <c r="O798" s="19" t="n">
        <f aca="false">(M798/N798)*L798</f>
        <v>0</v>
      </c>
    </row>
    <row r="799" customFormat="false" ht="12.75" hidden="false" customHeight="false" outlineLevel="0" collapsed="false">
      <c r="A799" s="12" t="n">
        <v>111.23</v>
      </c>
      <c r="B799" s="13" t="n">
        <v>650</v>
      </c>
      <c r="C799" s="12"/>
      <c r="D799" s="57" t="s">
        <v>1334</v>
      </c>
      <c r="E799" s="10" t="s">
        <v>1335</v>
      </c>
      <c r="F799" s="7" t="s">
        <v>1337</v>
      </c>
      <c r="G799" s="16"/>
      <c r="H799" s="16"/>
      <c r="I799" s="17"/>
      <c r="J799" s="16"/>
      <c r="K799" s="58" t="n">
        <v>0.00184</v>
      </c>
      <c r="L799" s="19" t="n">
        <f aca="false">I799*(100-J799)/100</f>
        <v>0</v>
      </c>
      <c r="M799" s="12" t="n">
        <v>50</v>
      </c>
      <c r="N799" s="16" t="n">
        <v>1</v>
      </c>
      <c r="O799" s="19" t="n">
        <f aca="false">(M799/N799)*L799</f>
        <v>0</v>
      </c>
    </row>
    <row r="800" customFormat="false" ht="12.75" hidden="false" customHeight="false" outlineLevel="0" collapsed="false">
      <c r="A800" s="12" t="n">
        <v>111.24</v>
      </c>
      <c r="B800" s="13" t="n">
        <v>651</v>
      </c>
      <c r="C800" s="12"/>
      <c r="D800" s="57" t="s">
        <v>1334</v>
      </c>
      <c r="E800" s="10" t="s">
        <v>1335</v>
      </c>
      <c r="F800" s="7" t="s">
        <v>1338</v>
      </c>
      <c r="G800" s="16"/>
      <c r="H800" s="16"/>
      <c r="I800" s="17"/>
      <c r="J800" s="16"/>
      <c r="K800" s="58" t="n">
        <v>0.00184</v>
      </c>
      <c r="L800" s="19" t="n">
        <f aca="false">I800*(100-J800)/100</f>
        <v>0</v>
      </c>
      <c r="M800" s="12" t="n">
        <v>150</v>
      </c>
      <c r="N800" s="16" t="n">
        <v>1</v>
      </c>
      <c r="O800" s="19" t="n">
        <f aca="false">(M800/N800)*L800</f>
        <v>0</v>
      </c>
    </row>
    <row r="801" customFormat="false" ht="12.75" hidden="false" customHeight="false" outlineLevel="0" collapsed="false">
      <c r="A801" s="12" t="n">
        <v>111.25</v>
      </c>
      <c r="B801" s="13" t="n">
        <v>652</v>
      </c>
      <c r="C801" s="12"/>
      <c r="D801" s="15" t="s">
        <v>1339</v>
      </c>
      <c r="E801" s="10" t="s">
        <v>1340</v>
      </c>
      <c r="F801" s="7" t="s">
        <v>1338</v>
      </c>
      <c r="G801" s="16"/>
      <c r="H801" s="16"/>
      <c r="I801" s="17"/>
      <c r="J801" s="16"/>
      <c r="K801" s="18" t="n">
        <v>89.7</v>
      </c>
      <c r="L801" s="19" t="n">
        <f aca="false">I801*(100-J801)/100</f>
        <v>0</v>
      </c>
      <c r="M801" s="12" t="n">
        <v>300</v>
      </c>
      <c r="N801" s="16" t="n">
        <v>1</v>
      </c>
      <c r="O801" s="19" t="n">
        <f aca="false">(M801/N801)*L801</f>
        <v>0</v>
      </c>
    </row>
    <row r="802" customFormat="false" ht="12.75" hidden="false" customHeight="false" outlineLevel="0" collapsed="false">
      <c r="A802" s="12" t="n">
        <v>111.26</v>
      </c>
      <c r="B802" s="13" t="n">
        <v>653</v>
      </c>
      <c r="C802" s="12"/>
      <c r="D802" s="15" t="s">
        <v>1339</v>
      </c>
      <c r="E802" s="10" t="s">
        <v>1340</v>
      </c>
      <c r="F802" s="7" t="s">
        <v>1336</v>
      </c>
      <c r="G802" s="16"/>
      <c r="H802" s="16"/>
      <c r="I802" s="17"/>
      <c r="J802" s="16"/>
      <c r="K802" s="18" t="n">
        <v>89.7</v>
      </c>
      <c r="L802" s="19" t="n">
        <f aca="false">I802*(100-J802)/100</f>
        <v>0</v>
      </c>
      <c r="M802" s="12" t="n">
        <v>200</v>
      </c>
      <c r="N802" s="16" t="n">
        <v>1</v>
      </c>
      <c r="O802" s="19" t="n">
        <f aca="false">(M802/N802)*L802</f>
        <v>0</v>
      </c>
    </row>
    <row r="803" customFormat="false" ht="12.75" hidden="false" customHeight="false" outlineLevel="0" collapsed="false">
      <c r="A803" s="12" t="n">
        <v>111.27</v>
      </c>
      <c r="B803" s="13" t="n">
        <v>654</v>
      </c>
      <c r="C803" s="12"/>
      <c r="D803" s="15" t="s">
        <v>1339</v>
      </c>
      <c r="E803" s="10" t="s">
        <v>1340</v>
      </c>
      <c r="F803" s="7" t="s">
        <v>1326</v>
      </c>
      <c r="G803" s="16"/>
      <c r="H803" s="16"/>
      <c r="I803" s="17"/>
      <c r="J803" s="16"/>
      <c r="K803" s="18" t="n">
        <v>89.7</v>
      </c>
      <c r="L803" s="19" t="n">
        <f aca="false">I803*(100-J803)/100</f>
        <v>0</v>
      </c>
      <c r="M803" s="12" t="n">
        <v>300</v>
      </c>
      <c r="N803" s="16" t="n">
        <v>1</v>
      </c>
      <c r="O803" s="19" t="n">
        <f aca="false">(M803/N803)*L803</f>
        <v>0</v>
      </c>
    </row>
    <row r="804" customFormat="false" ht="12.75" hidden="false" customHeight="false" outlineLevel="0" collapsed="false">
      <c r="A804" s="12" t="n">
        <v>111.28</v>
      </c>
      <c r="B804" s="13" t="n">
        <v>655</v>
      </c>
      <c r="C804" s="12"/>
      <c r="D804" s="15" t="s">
        <v>1339</v>
      </c>
      <c r="E804" s="10" t="s">
        <v>1340</v>
      </c>
      <c r="F804" s="7" t="s">
        <v>1337</v>
      </c>
      <c r="G804" s="16"/>
      <c r="H804" s="16"/>
      <c r="I804" s="17"/>
      <c r="J804" s="16"/>
      <c r="K804" s="18" t="n">
        <v>89.7</v>
      </c>
      <c r="L804" s="19" t="n">
        <f aca="false">I804*(100-J804)/100</f>
        <v>0</v>
      </c>
      <c r="M804" s="12" t="n">
        <v>300</v>
      </c>
      <c r="N804" s="16" t="n">
        <v>1</v>
      </c>
      <c r="O804" s="19" t="n">
        <f aca="false">(M804/N804)*L804</f>
        <v>0</v>
      </c>
    </row>
    <row r="805" customFormat="false" ht="12.75" hidden="false" customHeight="false" outlineLevel="0" collapsed="false">
      <c r="A805" s="12" t="n">
        <v>111.29</v>
      </c>
      <c r="B805" s="13" t="n">
        <v>656</v>
      </c>
      <c r="C805" s="12"/>
      <c r="D805" s="15" t="s">
        <v>1339</v>
      </c>
      <c r="E805" s="10" t="s">
        <v>1340</v>
      </c>
      <c r="F805" s="7" t="s">
        <v>1322</v>
      </c>
      <c r="G805" s="16"/>
      <c r="H805" s="16"/>
      <c r="I805" s="17"/>
      <c r="J805" s="16"/>
      <c r="K805" s="18" t="n">
        <v>89.7</v>
      </c>
      <c r="L805" s="19" t="n">
        <f aca="false">I805*(100-J805)/100</f>
        <v>0</v>
      </c>
      <c r="M805" s="12" t="n">
        <v>150</v>
      </c>
      <c r="N805" s="16" t="n">
        <v>1</v>
      </c>
      <c r="O805" s="19" t="n">
        <f aca="false">(M805/N805)*L805</f>
        <v>0</v>
      </c>
    </row>
    <row r="806" customFormat="false" ht="12.75" hidden="false" customHeight="false" outlineLevel="0" collapsed="false">
      <c r="A806" s="12" t="n">
        <v>111.3</v>
      </c>
      <c r="B806" s="13" t="n">
        <v>657</v>
      </c>
      <c r="C806" s="12"/>
      <c r="D806" s="20" t="s">
        <v>1341</v>
      </c>
      <c r="E806" s="10" t="s">
        <v>1342</v>
      </c>
      <c r="F806" s="7" t="s">
        <v>1343</v>
      </c>
      <c r="G806" s="16"/>
      <c r="H806" s="16"/>
      <c r="I806" s="17"/>
      <c r="J806" s="16"/>
      <c r="K806" s="20" t="n">
        <v>0.00207</v>
      </c>
      <c r="L806" s="19" t="n">
        <f aca="false">I806*(100-J806)/100</f>
        <v>0</v>
      </c>
      <c r="M806" s="12" t="n">
        <v>150</v>
      </c>
      <c r="N806" s="16" t="n">
        <v>1</v>
      </c>
      <c r="O806" s="19" t="n">
        <f aca="false">(M806/N806)*L806</f>
        <v>0</v>
      </c>
    </row>
    <row r="807" customFormat="false" ht="12.75" hidden="false" customHeight="false" outlineLevel="0" collapsed="false">
      <c r="A807" s="12" t="n">
        <v>111.31</v>
      </c>
      <c r="B807" s="13" t="n">
        <v>658</v>
      </c>
      <c r="C807" s="12"/>
      <c r="D807" s="20" t="s">
        <v>1341</v>
      </c>
      <c r="E807" s="10" t="s">
        <v>1342</v>
      </c>
      <c r="F807" s="7" t="s">
        <v>1326</v>
      </c>
      <c r="G807" s="16"/>
      <c r="H807" s="16"/>
      <c r="I807" s="17"/>
      <c r="J807" s="16"/>
      <c r="K807" s="20" t="n">
        <v>0.00207</v>
      </c>
      <c r="L807" s="19" t="n">
        <f aca="false">I807*(100-J807)/100</f>
        <v>0</v>
      </c>
      <c r="M807" s="12" t="n">
        <v>150</v>
      </c>
      <c r="N807" s="16" t="n">
        <v>1</v>
      </c>
      <c r="O807" s="19" t="n">
        <f aca="false">(M807/N807)*L807</f>
        <v>0</v>
      </c>
    </row>
    <row r="808" customFormat="false" ht="12.75" hidden="false" customHeight="false" outlineLevel="0" collapsed="false">
      <c r="A808" s="12" t="n">
        <v>111.32</v>
      </c>
      <c r="B808" s="13" t="n">
        <v>659</v>
      </c>
      <c r="C808" s="12"/>
      <c r="D808" s="20" t="s">
        <v>1341</v>
      </c>
      <c r="E808" s="10" t="s">
        <v>1342</v>
      </c>
      <c r="F808" s="7" t="s">
        <v>1325</v>
      </c>
      <c r="G808" s="16"/>
      <c r="H808" s="16"/>
      <c r="I808" s="17"/>
      <c r="J808" s="16"/>
      <c r="K808" s="20" t="n">
        <v>0.00207</v>
      </c>
      <c r="L808" s="19" t="n">
        <f aca="false">I808*(100-J808)/100</f>
        <v>0</v>
      </c>
      <c r="M808" s="12" t="n">
        <v>150</v>
      </c>
      <c r="N808" s="16" t="n">
        <v>1</v>
      </c>
      <c r="O808" s="19" t="n">
        <f aca="false">(M808/N808)*L808</f>
        <v>0</v>
      </c>
    </row>
    <row r="809" customFormat="false" ht="12.75" hidden="false" customHeight="false" outlineLevel="0" collapsed="false">
      <c r="A809" s="12" t="n">
        <v>111.33</v>
      </c>
      <c r="B809" s="13" t="n">
        <v>660</v>
      </c>
      <c r="C809" s="12"/>
      <c r="D809" s="20" t="s">
        <v>1341</v>
      </c>
      <c r="E809" s="10" t="s">
        <v>1342</v>
      </c>
      <c r="F809" s="7" t="s">
        <v>1344</v>
      </c>
      <c r="G809" s="16"/>
      <c r="H809" s="16"/>
      <c r="I809" s="17"/>
      <c r="J809" s="16"/>
      <c r="K809" s="20" t="n">
        <v>0.00207</v>
      </c>
      <c r="L809" s="19" t="n">
        <f aca="false">I809*(100-J809)/100</f>
        <v>0</v>
      </c>
      <c r="M809" s="12" t="n">
        <v>150</v>
      </c>
      <c r="N809" s="16" t="n">
        <v>1</v>
      </c>
      <c r="O809" s="19" t="n">
        <f aca="false">(M809/N809)*L809</f>
        <v>0</v>
      </c>
    </row>
    <row r="810" customFormat="false" ht="12.75" hidden="false" customHeight="false" outlineLevel="0" collapsed="false">
      <c r="A810" s="12" t="n">
        <v>111.34</v>
      </c>
      <c r="B810" s="13" t="n">
        <v>661</v>
      </c>
      <c r="C810" s="12"/>
      <c r="D810" s="20" t="s">
        <v>1341</v>
      </c>
      <c r="E810" s="10" t="s">
        <v>1342</v>
      </c>
      <c r="F810" s="7" t="s">
        <v>1327</v>
      </c>
      <c r="G810" s="16"/>
      <c r="H810" s="16"/>
      <c r="I810" s="17"/>
      <c r="J810" s="16"/>
      <c r="K810" s="20" t="n">
        <v>0.00207</v>
      </c>
      <c r="L810" s="19" t="n">
        <f aca="false">I810*(100-J810)/100</f>
        <v>0</v>
      </c>
      <c r="M810" s="12" t="n">
        <v>150</v>
      </c>
      <c r="N810" s="16" t="n">
        <v>1</v>
      </c>
      <c r="O810" s="19" t="n">
        <f aca="false">(M810/N810)*L810</f>
        <v>0</v>
      </c>
    </row>
    <row r="811" customFormat="false" ht="12.75" hidden="false" customHeight="false" outlineLevel="0" collapsed="false">
      <c r="A811" s="12" t="n">
        <v>111.35</v>
      </c>
      <c r="B811" s="13" t="n">
        <v>662</v>
      </c>
      <c r="C811" s="12"/>
      <c r="D811" s="20" t="s">
        <v>1341</v>
      </c>
      <c r="E811" s="10" t="s">
        <v>1342</v>
      </c>
      <c r="F811" s="7" t="s">
        <v>1329</v>
      </c>
      <c r="G811" s="16"/>
      <c r="H811" s="16"/>
      <c r="I811" s="17"/>
      <c r="J811" s="16"/>
      <c r="K811" s="20" t="n">
        <v>0.00207</v>
      </c>
      <c r="L811" s="19" t="n">
        <f aca="false">I811*(100-J811)/100</f>
        <v>0</v>
      </c>
      <c r="M811" s="12" t="n">
        <v>150</v>
      </c>
      <c r="N811" s="16" t="n">
        <v>1</v>
      </c>
      <c r="O811" s="19" t="n">
        <f aca="false">(M811/N811)*L811</f>
        <v>0</v>
      </c>
    </row>
  </sheetData>
  <autoFilter ref="A1:O811"/>
  <mergeCells count="38">
    <mergeCell ref="C2:O2"/>
    <mergeCell ref="C40:O40"/>
    <mergeCell ref="C42:O42"/>
    <mergeCell ref="C53:O53"/>
    <mergeCell ref="C64:O64"/>
    <mergeCell ref="C117:O117"/>
    <mergeCell ref="C212:O212"/>
    <mergeCell ref="C221:O221"/>
    <mergeCell ref="C231:O231"/>
    <mergeCell ref="C234:O234"/>
    <mergeCell ref="C329:O329"/>
    <mergeCell ref="C339:O339"/>
    <mergeCell ref="C345:O345"/>
    <mergeCell ref="C347:O347"/>
    <mergeCell ref="C350:O350"/>
    <mergeCell ref="C355:O355"/>
    <mergeCell ref="C387:O387"/>
    <mergeCell ref="C396:O396"/>
    <mergeCell ref="C401:O401"/>
    <mergeCell ref="C411:O411"/>
    <mergeCell ref="C415:O415"/>
    <mergeCell ref="C421:O421"/>
    <mergeCell ref="C425:O425"/>
    <mergeCell ref="C429:O429"/>
    <mergeCell ref="C441:O441"/>
    <mergeCell ref="C443:O443"/>
    <mergeCell ref="C460:O460"/>
    <mergeCell ref="C505:O505"/>
    <mergeCell ref="C523:O523"/>
    <mergeCell ref="C558:O558"/>
    <mergeCell ref="C589:O589"/>
    <mergeCell ref="C620:O620"/>
    <mergeCell ref="C631:O631"/>
    <mergeCell ref="C677:O677"/>
    <mergeCell ref="C707:O707"/>
    <mergeCell ref="C731:O731"/>
    <mergeCell ref="C741:O741"/>
    <mergeCell ref="C776:O776"/>
  </mergeCells>
  <printOptions headings="false" gridLines="false" gridLinesSet="true" horizontalCentered="false" verticalCentered="false"/>
  <pageMargins left="0.629861111111111" right="0.65" top="0.829861111111111" bottom="0.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urist</cp:lastModifiedBy>
  <cp:lastPrinted>2012-06-28T10:29:36Z</cp:lastPrinted>
  <dcterms:modified xsi:type="dcterms:W3CDTF">2014-01-08T10:35:42Z</dcterms:modified>
  <cp:revision>0</cp:revision>
  <dc:subject/>
  <dc:title/>
</cp:coreProperties>
</file>